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鉄骨造【完了検査】チェックシート" sheetId="1" state="visible" r:id="rId2"/>
  </sheets>
  <definedNames>
    <definedName function="false" hidden="false" localSheetId="0" name="_xlnm.Print_Area" vbProcedure="false">'鉄骨造【完了検査】チェックシート'!$A$1:$AS$328</definedName>
    <definedName function="false" hidden="false" localSheetId="0" name="_xlnm.Print_Titles" vbProcedure="false">'鉄骨造【完了検査】チェックシート'!$86:$88</definedName>
    <definedName function="false" hidden="false" localSheetId="0" name="Excel_BuiltIn__FilterDatabase" vbProcedure="false">'鉄骨造【完了検査】チェックシート'!$A$1:$AT$330</definedName>
    <definedName function="false" hidden="false" localSheetId="0" name="OLE_LINK1" vbProcedure="false">'鉄骨造【完了検査】チェックシート'!$A$2</definedName>
    <definedName function="false" hidden="false" localSheetId="0" name="Z_920CBDFC_0210_47BE_8BD6_9CDAD8112931__wvu_PrintArea" vbProcedure="false">'鉄骨造【完了検査】チェックシート'!$A$1:$AS$328</definedName>
    <definedName function="false" hidden="false" localSheetId="0" name="Z_920CBDFC_0210_47BE_8BD6_9CDAD8112931__wvu_PrintTitles" vbProcedure="false">'鉄骨造【完了検査】チェックシート'!$86:$88</definedName>
    <definedName function="false" hidden="false" localSheetId="0" name="Z_920CBDFC_0210_47BE_8BD6_9CDAD8112931__wvu_Rows" vbProcedure="false">'鉄骨造【完了検査】チェックシート'!$329:$329</definedName>
    <definedName function="false" hidden="false" localSheetId="0" name="Z_D921F1BD_13A3_427E_9AEA_45C602EE67D6__wvu_PrintArea" vbProcedure="false">'鉄骨造【完了検査】チェックシート'!$A$1:$AS$328</definedName>
    <definedName function="false" hidden="false" localSheetId="0" name="Z_D921F1BD_13A3_427E_9AEA_45C602EE67D6__wvu_PrintTitles" vbProcedure="false">'鉄骨造【完了検査】チェックシート'!$86:$88</definedName>
    <definedName function="false" hidden="false" localSheetId="0" name="Z_D921F1BD_13A3_427E_9AEA_45C602EE67D6__wvu_Rows" vbProcedure="false">'鉄骨造【完了検査】チェックシート'!$329:$329</definedName>
    <definedName function="false" hidden="false" localSheetId="0" name="Z_EA2D1E30_7861_4269_A241_624066D6FBB0__wvu_PrintArea" vbProcedure="false">'鉄骨造【完了検査】チェックシート'!$A$1:$AS$328</definedName>
    <definedName function="false" hidden="false" localSheetId="0" name="Z_EA2D1E30_7861_4269_A241_624066D6FBB0__wvu_PrintTitles" vbProcedure="false">'鉄骨造【完了検査】チェックシート'!$86:$88</definedName>
    <definedName function="false" hidden="false" localSheetId="0" name="Z_EA2D1E30_7861_4269_A241_624066D6FBB0__wvu_Rows" vbProcedure="false">'鉄骨造【完了検査】チェックシート'!$329:$329</definedName>
    <definedName function="false" hidden="false" localSheetId="0" name="_GoBack" vbProcedure="false">'鉄骨造【完了検査】チェックシート'!$J$40</definedName>
    <definedName function="false" hidden="false" localSheetId="0" name="_Toc189918124" vbProcedure="false">'鉄骨造【完了検査】チェックシー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356">
  <si>
    <t xml:space="preserve">　鉄骨造【完了検査】チェックシート</t>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鉄骨</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法第</t>
    </r>
    <r>
      <rPr>
        <sz val="8"/>
        <rFont val="ＭＳ 明朝"/>
        <family val="1"/>
        <charset val="128"/>
      </rPr>
      <t xml:space="preserve">138</t>
    </r>
    <r>
      <rPr>
        <sz val="8"/>
        <rFont val="Noto Sans"/>
        <family val="2"/>
      </rPr>
      <t xml:space="preserve">条
法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２</t>
  </si>
  <si>
    <t xml:space="preserve">立会い確認記録の作成</t>
  </si>
  <si>
    <t xml:space="preserve">立会い確認記録による確認</t>
  </si>
  <si>
    <t xml:space="preserve">有</t>
  </si>
  <si>
    <t xml:space="preserve">無</t>
  </si>
  <si>
    <t xml:space="preserve">地　盤　・　基　礎　</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かぶり厚さの確認　</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t xml:space="preserve">配筋検査記録の作成</t>
  </si>
  <si>
    <t xml:space="preserve">配筋検査記録による確認</t>
  </si>
  <si>
    <t xml:space="preserve">地　盤　・　基　礎</t>
  </si>
  <si>
    <r>
      <rPr>
        <sz val="8"/>
        <rFont val="ＭＳ 明朝"/>
        <family val="1"/>
        <charset val="128"/>
      </rPr>
      <t xml:space="preserve">-1 </t>
    </r>
    <r>
      <rPr>
        <sz val="8"/>
        <rFont val="Noto Sans"/>
        <family val="2"/>
      </rPr>
      <t xml:space="preserve">偏心の有無</t>
    </r>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r>
      <rPr>
        <sz val="8"/>
        <rFont val="Noto Sans"/>
        <family val="2"/>
      </rPr>
      <t xml:space="preserve">令第</t>
    </r>
    <r>
      <rPr>
        <sz val="8"/>
        <rFont val="ＭＳ 明朝"/>
        <family val="1"/>
        <charset val="128"/>
      </rPr>
      <t xml:space="preserve">79</t>
    </r>
    <r>
      <rPr>
        <sz val="8"/>
        <rFont val="Noto Sans"/>
        <family val="2"/>
      </rPr>
      <t xml:space="preserve">条</t>
    </r>
  </si>
  <si>
    <t xml:space="preserve">構造詳細図</t>
  </si>
  <si>
    <t xml:space="preserve">３</t>
  </si>
  <si>
    <r>
      <rPr>
        <sz val="9"/>
        <rFont val="Noto Sans"/>
        <family val="2"/>
      </rPr>
      <t xml:space="preserve">使用建築材料の品質
</t>
    </r>
    <r>
      <rPr>
        <sz val="9"/>
        <rFont val="ＭＳ 明朝"/>
        <family val="1"/>
        <charset val="128"/>
      </rPr>
      <t xml:space="preserve">(</t>
    </r>
    <r>
      <rPr>
        <sz val="9"/>
        <rFont val="Noto Sans"/>
        <family val="2"/>
      </rPr>
      <t xml:space="preserve">鉄骨造の工事部分の鉄筋、コンクリート及び鋼材等</t>
    </r>
    <r>
      <rPr>
        <sz val="9"/>
        <rFont val="ＭＳ 明朝"/>
        <family val="1"/>
        <charset val="128"/>
      </rPr>
      <t xml:space="preserve">)</t>
    </r>
  </si>
  <si>
    <t xml:space="preserve">鉄　骨　工　事　Ⅰ</t>
  </si>
  <si>
    <r>
      <rPr>
        <sz val="8"/>
        <rFont val="Noto Sans"/>
        <family val="2"/>
      </rPr>
      <t xml:space="preserve">鋼材・高力ボルト等の品質
</t>
    </r>
    <r>
      <rPr>
        <sz val="8"/>
        <rFont val="ＭＳ 明朝"/>
        <family val="1"/>
        <charset val="128"/>
      </rPr>
      <t xml:space="preserve">(JIS</t>
    </r>
    <r>
      <rPr>
        <sz val="8"/>
        <rFont val="Noto Sans"/>
        <family val="2"/>
      </rPr>
      <t xml:space="preserve">規格適合又は大臣認定内容</t>
    </r>
    <r>
      <rPr>
        <sz val="8"/>
        <rFont val="ＭＳ 明朝"/>
        <family val="1"/>
        <charset val="128"/>
      </rPr>
      <t xml:space="preserve">)</t>
    </r>
    <r>
      <rPr>
        <sz val="8"/>
        <rFont val="Noto Sans"/>
        <family val="2"/>
      </rPr>
      <t xml:space="preserve">の確認</t>
    </r>
  </si>
  <si>
    <r>
      <rPr>
        <sz val="8"/>
        <rFont val="Noto Sans"/>
        <family val="2"/>
      </rPr>
      <t xml:space="preserve">法第</t>
    </r>
    <r>
      <rPr>
        <sz val="8"/>
        <rFont val="ＭＳ 明朝"/>
        <family val="1"/>
        <charset val="128"/>
      </rPr>
      <t xml:space="preserve">37 </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46</t>
    </r>
    <r>
      <rPr>
        <sz val="8"/>
        <rFont val="Noto Sans"/>
        <family val="2"/>
      </rPr>
      <t xml:space="preserve">号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の</t>
    </r>
    <r>
      <rPr>
        <sz val="8"/>
        <rFont val="ＭＳ 明朝"/>
        <family val="1"/>
        <charset val="128"/>
      </rPr>
      <t xml:space="preserve">2</t>
    </r>
  </si>
  <si>
    <t xml:space="preserve">使用構造材料一覧表
各階床伏図
軸組図
構造詳細図</t>
  </si>
  <si>
    <t xml:space="preserve">材料検記録による確認</t>
  </si>
  <si>
    <r>
      <rPr>
        <sz val="8"/>
        <rFont val="ＭＳ 明朝"/>
        <family val="1"/>
        <charset val="128"/>
      </rPr>
      <t xml:space="preserve">(</t>
    </r>
    <r>
      <rPr>
        <sz val="8"/>
        <rFont val="Noto Sans"/>
        <family val="2"/>
      </rPr>
      <t xml:space="preserve">規格証明書、タグ、ステンシル等の確認</t>
    </r>
    <r>
      <rPr>
        <sz val="8"/>
        <rFont val="ＭＳ 明朝"/>
        <family val="1"/>
        <charset val="128"/>
      </rPr>
      <t xml:space="preserve">)</t>
    </r>
  </si>
  <si>
    <t xml:space="preserve">鋼材等の許容応力度等</t>
  </si>
  <si>
    <r>
      <rPr>
        <sz val="8"/>
        <rFont val="Noto Sans"/>
        <family val="2"/>
      </rPr>
      <t xml:space="preserve">令第</t>
    </r>
    <r>
      <rPr>
        <sz val="8"/>
        <rFont val="ＭＳ 明朝"/>
        <family val="1"/>
        <charset val="128"/>
      </rPr>
      <t xml:space="preserve">90</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2464</t>
    </r>
    <r>
      <rPr>
        <sz val="8"/>
        <rFont val="Noto Sans"/>
        <family val="2"/>
      </rPr>
      <t xml:space="preserve">号</t>
    </r>
  </si>
  <si>
    <r>
      <rPr>
        <sz val="8"/>
        <rFont val="Noto Sans"/>
        <family val="2"/>
      </rPr>
      <t xml:space="preserve">使用材料規格の確認</t>
    </r>
    <r>
      <rPr>
        <sz val="8"/>
        <rFont val="ＭＳ 明朝"/>
        <family val="1"/>
        <charset val="128"/>
      </rPr>
      <t xml:space="preserve">(JIS</t>
    </r>
    <r>
      <rPr>
        <sz val="8"/>
        <rFont val="Noto Sans"/>
        <family val="2"/>
      </rPr>
      <t xml:space="preserve">規格適合又は大臣認定内容の確認</t>
    </r>
    <r>
      <rPr>
        <sz val="8"/>
        <rFont val="ＭＳ 明朝"/>
        <family val="1"/>
        <charset val="128"/>
      </rPr>
      <t xml:space="preserve">)</t>
    </r>
  </si>
  <si>
    <t xml:space="preserve">製作工場の選定</t>
  </si>
  <si>
    <r>
      <rPr>
        <sz val="8"/>
        <rFont val="Noto Sans"/>
        <family val="2"/>
      </rPr>
      <t xml:space="preserve">建築物の規模等認定の条件に見合った生産能力があること
</t>
    </r>
    <r>
      <rPr>
        <sz val="8"/>
        <rFont val="ＭＳ 明朝"/>
        <family val="1"/>
        <charset val="128"/>
      </rPr>
      <t xml:space="preserve">(1)</t>
    </r>
    <r>
      <rPr>
        <sz val="8"/>
        <rFont val="Noto Sans"/>
        <family val="2"/>
      </rPr>
      <t xml:space="preserve">大臣認定工場
</t>
    </r>
    <r>
      <rPr>
        <sz val="8"/>
        <rFont val="ＭＳ 明朝"/>
        <family val="1"/>
        <charset val="128"/>
      </rPr>
      <t xml:space="preserve">(2)(1)</t>
    </r>
    <r>
      <rPr>
        <sz val="8"/>
        <rFont val="Noto Sans"/>
        <family val="2"/>
      </rPr>
      <t xml:space="preserve">以外の工場</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
規則第</t>
    </r>
    <r>
      <rPr>
        <sz val="8"/>
        <rFont val="ＭＳ 明朝"/>
        <family val="1"/>
        <charset val="128"/>
      </rPr>
      <t xml:space="preserve">1</t>
    </r>
    <r>
      <rPr>
        <sz val="8"/>
        <rFont val="Noto Sans"/>
        <family val="2"/>
      </rPr>
      <t xml:space="preserve">条の</t>
    </r>
    <r>
      <rPr>
        <sz val="8"/>
        <rFont val="ＭＳ 明朝"/>
        <family val="1"/>
        <charset val="128"/>
      </rPr>
      <t xml:space="preserve">3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使用構造材料一覧表
構造詳細図
各階床伏図
軸組図</t>
  </si>
  <si>
    <t xml:space="preserve">４</t>
  </si>
  <si>
    <t xml:space="preserve">工場調査の実施</t>
  </si>
  <si>
    <t xml:space="preserve">工場調査記録による確認</t>
  </si>
  <si>
    <t xml:space="preserve">工場認定書の確認</t>
  </si>
  <si>
    <t xml:space="preserve">工場認定書による確認</t>
  </si>
  <si>
    <t xml:space="preserve">鉄　骨　工　事　Ⅱ　・　工　場　製　作</t>
  </si>
  <si>
    <t xml:space="preserve">鉄骨製作要領書の指示・承認</t>
  </si>
  <si>
    <t xml:space="preserve">製作要領書による確認</t>
  </si>
  <si>
    <t xml:space="preserve">使用した溶接材料の規格と鋼材の組合せの適否</t>
  </si>
  <si>
    <r>
      <rPr>
        <sz val="8"/>
        <rFont val="Noto Sans"/>
        <family val="2"/>
      </rPr>
      <t xml:space="preserve">法第</t>
    </r>
    <r>
      <rPr>
        <sz val="8"/>
        <rFont val="ＭＳ 明朝"/>
        <family val="1"/>
        <charset val="128"/>
      </rPr>
      <t xml:space="preserve">37 </t>
    </r>
    <r>
      <rPr>
        <sz val="8"/>
        <rFont val="Noto Sans"/>
        <family val="2"/>
      </rPr>
      <t xml:space="preserve">条
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鉄骨製作要領書による確認</t>
  </si>
  <si>
    <t xml:space="preserve">組立精度の確認（参考：ＪＡＳＳ６付則６鉄骨精度検査基準）</t>
  </si>
  <si>
    <t xml:space="preserve">開先角度、ルート面、ルートギャップ､食い違い等組み立て時の鉄骨の精度</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開先基準図（鉄骨製作要領書）の指示・承認</t>
  </si>
  <si>
    <t xml:space="preserve">開先基準図による確認</t>
  </si>
  <si>
    <t xml:space="preserve">製品検査１
（鉄骨部材の寸法・精度測定）</t>
  </si>
  <si>
    <t xml:space="preserve">鉄骨部材の寸法精度（参考：ＪＡＳＳ６付則６鉄骨精度検査基準）</t>
  </si>
  <si>
    <r>
      <rPr>
        <sz val="8"/>
        <rFont val="Noto Sans"/>
        <family val="2"/>
      </rPr>
      <t xml:space="preserve">鉄骨製作要領書、製品検査記録
</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承認</t>
    </r>
  </si>
  <si>
    <t xml:space="preserve">製作要領書、製品検査記録による確認</t>
  </si>
  <si>
    <t xml:space="preserve">高力ボルト接合部の処理</t>
  </si>
  <si>
    <t xml:space="preserve">高力ボルト接合部の摩擦接合面の処理、ボルト孔の径・ピッチ・縁端距離等</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t xml:space="preserve">製品検査２（溶接接合部の品質）（参考：ＪＡＳＳ６付則６鉄骨精度検査基準、ＵＴ規準突合せ継手の食い違い仕口のずれの検査･補強マニュアル）</t>
  </si>
  <si>
    <r>
      <rPr>
        <sz val="8"/>
        <rFont val="Noto Sans"/>
        <family val="2"/>
      </rPr>
      <t xml:space="preserve">溶接継ぎ目の種類</t>
    </r>
    <r>
      <rPr>
        <sz val="8"/>
        <rFont val="ＭＳ 明朝"/>
        <family val="1"/>
        <charset val="128"/>
      </rPr>
      <t xml:space="preserve">(</t>
    </r>
    <r>
      <rPr>
        <sz val="8"/>
        <rFont val="Noto Sans"/>
        <family val="2"/>
      </rPr>
      <t xml:space="preserve">突合せ溶接・すみ肉溶接</t>
    </r>
    <r>
      <rPr>
        <sz val="8"/>
        <rFont val="ＭＳ 明朝"/>
        <family val="1"/>
        <charset val="128"/>
      </rPr>
      <t xml:space="preserve">)</t>
    </r>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二号</t>
    </r>
  </si>
  <si>
    <r>
      <rPr>
        <sz val="8"/>
        <rFont val="ＭＳ 明朝"/>
        <family val="1"/>
        <charset val="128"/>
      </rPr>
      <t xml:space="preserve">②
</t>
    </r>
    <r>
      <rPr>
        <sz val="8"/>
        <rFont val="Noto Sans"/>
        <family val="2"/>
      </rPr>
      <t xml:space="preserve">・
・</t>
    </r>
  </si>
  <si>
    <t xml:space="preserve">溶接接合部の内部欠陥、寸法・精度・表面欠陥
内部欠陥・ダイアフラムとフランジのずれ・突合せ継手の食違い・アンダーカット
割れ外観検査及び超音波探傷検査の結果確認</t>
  </si>
  <si>
    <t xml:space="preserve">鉄骨溶接部検査報告書</t>
  </si>
  <si>
    <t xml:space="preserve">鉄骨溶接部検査報告書の確認</t>
  </si>
  <si>
    <t xml:space="preserve">その他の溶接部の外観外観・形状・寸法</t>
  </si>
  <si>
    <t xml:space="preserve">部材</t>
  </si>
  <si>
    <r>
      <rPr>
        <sz val="9"/>
        <rFont val="ＭＳ 明朝"/>
        <family val="1"/>
        <charset val="128"/>
      </rPr>
      <t xml:space="preserve">5.1.1
</t>
    </r>
    <r>
      <rPr>
        <sz val="9"/>
        <rFont val="Noto Sans"/>
        <family val="2"/>
      </rPr>
      <t xml:space="preserve">部材の配置</t>
    </r>
  </si>
  <si>
    <t xml:space="preserve">柱、はり、ブレース、床版等の配置</t>
  </si>
  <si>
    <r>
      <rPr>
        <sz val="8"/>
        <rFont val="Noto Sans"/>
        <family val="2"/>
      </rPr>
      <t xml:space="preserve">令第</t>
    </r>
    <r>
      <rPr>
        <sz val="8"/>
        <rFont val="ＭＳ 明朝"/>
        <family val="1"/>
        <charset val="128"/>
      </rPr>
      <t xml:space="preserve">69 </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5</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５</t>
  </si>
  <si>
    <t xml:space="preserve">確認申請図書と工作図の照合</t>
  </si>
  <si>
    <t xml:space="preserve">確認申請図書による現場の確認</t>
  </si>
  <si>
    <t xml:space="preserve">鉄　骨　工　事　Ⅲ　・　現　場　工　事</t>
  </si>
  <si>
    <r>
      <rPr>
        <sz val="9"/>
        <rFont val="ＭＳ 明朝"/>
        <family val="1"/>
        <charset val="128"/>
      </rPr>
      <t xml:space="preserve">5.1.2
</t>
    </r>
    <r>
      <rPr>
        <sz val="9"/>
        <rFont val="Noto Sans"/>
        <family val="2"/>
      </rPr>
      <t xml:space="preserve">部材の寸法・形状</t>
    </r>
  </si>
  <si>
    <t xml:space="preserve">柱、はり、ブレース、床版等の寸法・形状</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9"/>
        <rFont val="ＭＳ 明朝"/>
        <family val="1"/>
        <charset val="128"/>
      </rPr>
      <t xml:space="preserve">5.1.3
</t>
    </r>
    <r>
      <rPr>
        <sz val="9"/>
        <rFont val="Noto Sans"/>
        <family val="2"/>
      </rPr>
      <t xml:space="preserve">建て方精度</t>
    </r>
  </si>
  <si>
    <t xml:space="preserve">架構の建方精度
（参考ＪＡＳＳ６付則６鉄骨精度検査基準）</t>
  </si>
  <si>
    <t xml:space="preserve">鉄骨工事施工計画書および各工事の施工状況報告書の作成</t>
  </si>
  <si>
    <t xml:space="preserve">鉄骨工事施工計画書および各工事の施工状況報告書による確認</t>
  </si>
  <si>
    <r>
      <rPr>
        <sz val="9"/>
        <rFont val="ＭＳ 明朝"/>
        <family val="1"/>
        <charset val="128"/>
      </rPr>
      <t xml:space="preserve">5.2
</t>
    </r>
    <r>
      <rPr>
        <sz val="9"/>
        <rFont val="Noto Sans"/>
        <family val="2"/>
      </rPr>
      <t xml:space="preserve">高力ボルト接合部
</t>
    </r>
    <r>
      <rPr>
        <sz val="9"/>
        <rFont val="ＭＳ 明朝"/>
        <family val="1"/>
        <charset val="128"/>
      </rPr>
      <t xml:space="preserve">(</t>
    </r>
    <r>
      <rPr>
        <sz val="9"/>
        <rFont val="Noto Sans"/>
        <family val="2"/>
      </rPr>
      <t xml:space="preserve">採用した高力ボルト形式について記述すること。</t>
    </r>
    <r>
      <rPr>
        <sz val="9"/>
        <rFont val="ＭＳ 明朝"/>
        <family val="1"/>
        <charset val="128"/>
      </rPr>
      <t xml:space="preserve">)</t>
    </r>
  </si>
  <si>
    <r>
      <rPr>
        <sz val="9"/>
        <rFont val="ＭＳ 明朝"/>
        <family val="1"/>
        <charset val="128"/>
      </rPr>
      <t xml:space="preserve">5.2.1
</t>
    </r>
    <r>
      <rPr>
        <sz val="9"/>
        <rFont val="Noto Sans"/>
        <family val="2"/>
      </rPr>
      <t xml:space="preserve">トルシア形高力ボルト</t>
    </r>
  </si>
  <si>
    <t xml:space="preserve">現場受け入れ検査（トルク係数値確認・導入張力確認試験）実施状況の確認</t>
  </si>
  <si>
    <r>
      <rPr>
        <sz val="8"/>
        <rFont val="Noto Sans"/>
        <family val="2"/>
      </rPr>
      <t xml:space="preserve">令第</t>
    </r>
    <r>
      <rPr>
        <sz val="8"/>
        <rFont val="ＭＳ 明朝"/>
        <family val="1"/>
        <charset val="128"/>
      </rPr>
      <t xml:space="preserve">92 </t>
    </r>
    <r>
      <rPr>
        <sz val="8"/>
        <rFont val="Noto Sans"/>
        <family val="2"/>
      </rPr>
      <t xml:space="preserve">条の</t>
    </r>
    <r>
      <rPr>
        <sz val="8"/>
        <rFont val="ＭＳ 明朝"/>
        <family val="1"/>
        <charset val="128"/>
      </rPr>
      <t xml:space="preserve">2</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現場受け入れ検査記録による確認</t>
  </si>
  <si>
    <t xml:space="preserve">ボルトの本数、スプライス数、摩擦接合面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接合部検査記録による確認</t>
  </si>
  <si>
    <t xml:space="preserve">ボルトの径、孔径、中心距離、縁端距離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締付け状態の確認（肌すき・ピンテール破断・マーキングの状態）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t>
    </r>
  </si>
  <si>
    <r>
      <rPr>
        <sz val="9"/>
        <rFont val="ＭＳ 明朝"/>
        <family val="1"/>
        <charset val="128"/>
      </rPr>
      <t xml:space="preserve">5.2.2
</t>
    </r>
    <r>
      <rPr>
        <sz val="9"/>
        <rFont val="Noto Sans"/>
        <family val="2"/>
      </rPr>
      <t xml:space="preserve">高力六角ボルト</t>
    </r>
  </si>
  <si>
    <t xml:space="preserve">締め付け機器の調整、現場受け入れ検査（導入張力確認試験）実施状況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r>
      <rPr>
        <sz val="9"/>
        <rFont val="ＭＳ 明朝"/>
        <family val="1"/>
        <charset val="128"/>
      </rPr>
      <t xml:space="preserve">5.3
</t>
    </r>
    <r>
      <rPr>
        <sz val="9"/>
        <rFont val="Noto Sans"/>
        <family val="2"/>
      </rPr>
      <t xml:space="preserve">現場溶接接合部
</t>
    </r>
    <r>
      <rPr>
        <sz val="9"/>
        <rFont val="ＭＳ 明朝"/>
        <family val="1"/>
        <charset val="128"/>
      </rPr>
      <t xml:space="preserve">(※</t>
    </r>
    <r>
      <rPr>
        <sz val="9"/>
        <rFont val="Noto Sans"/>
        <family val="2"/>
      </rPr>
      <t xml:space="preserve">構造耐力上主要な部分に現場溶接がある場合に記入すること</t>
    </r>
    <r>
      <rPr>
        <sz val="9"/>
        <rFont val="ＭＳ 明朝"/>
        <family val="1"/>
        <charset val="128"/>
      </rPr>
      <t xml:space="preserve">)</t>
    </r>
  </si>
  <si>
    <r>
      <rPr>
        <sz val="9"/>
        <rFont val="ＭＳ 明朝"/>
        <family val="1"/>
        <charset val="128"/>
      </rPr>
      <t xml:space="preserve">5.3.1
</t>
    </r>
    <r>
      <rPr>
        <sz val="9"/>
        <rFont val="Noto Sans"/>
        <family val="2"/>
      </rPr>
      <t xml:space="preserve">現場溶接部分の
外観・形状・寸法</t>
    </r>
  </si>
  <si>
    <t xml:space="preserve">現場溶接部の部位（確認図書との照合）　</t>
  </si>
  <si>
    <t xml:space="preserve">溶接部検査結果報告書の作成</t>
  </si>
  <si>
    <t xml:space="preserve">溶接部検査結果報告書による確認</t>
  </si>
  <si>
    <t xml:space="preserve">溶接継ぎ目の種類（突合せ溶接・すみ肉溶接）</t>
  </si>
  <si>
    <r>
      <rPr>
        <sz val="8"/>
        <rFont val="Noto Sans"/>
        <family val="2"/>
      </rPr>
      <t xml:space="preserve">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t>
    </r>
  </si>
  <si>
    <r>
      <rPr>
        <sz val="8"/>
        <rFont val="ＭＳ 明朝"/>
        <family val="1"/>
        <charset val="128"/>
      </rPr>
      <t xml:space="preserve">③
</t>
    </r>
    <r>
      <rPr>
        <sz val="8"/>
        <rFont val="Noto Sans"/>
        <family val="2"/>
      </rPr>
      <t xml:space="preserve">・
・
・
・
・</t>
    </r>
  </si>
  <si>
    <t xml:space="preserve">溶接接合部の内部欠陥、寸法・精度・表面欠陥
内部欠陥
ダイアフラムとフランジのずれ
突合せ継手の食違い
アンダーカット
割れ</t>
  </si>
  <si>
    <r>
      <rPr>
        <sz val="8"/>
        <rFont val="Noto Sans"/>
        <family val="2"/>
      </rPr>
      <t xml:space="preserve">製品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製品検査記録による確認
</t>
  </si>
  <si>
    <t xml:space="preserve">その他の溶接部の外観・形状・寸法（参考ＪＡＳＳ６付則６鉄骨精度検査基準）</t>
  </si>
  <si>
    <r>
      <rPr>
        <sz val="8"/>
        <rFont val="Noto Sans"/>
        <family val="2"/>
      </rPr>
      <t xml:space="preserve">令第</t>
    </r>
    <r>
      <rPr>
        <sz val="8"/>
        <rFont val="ＭＳ 明朝"/>
        <family val="1"/>
        <charset val="128"/>
      </rPr>
      <t xml:space="preserve">67</t>
    </r>
    <r>
      <rPr>
        <sz val="8"/>
        <rFont val="Noto Sans"/>
        <family val="2"/>
      </rPr>
      <t xml:space="preserve">条</t>
    </r>
  </si>
  <si>
    <r>
      <rPr>
        <sz val="9"/>
        <rFont val="ＭＳ 明朝"/>
        <family val="1"/>
        <charset val="128"/>
      </rPr>
      <t xml:space="preserve">5.3.2
</t>
    </r>
    <r>
      <rPr>
        <sz val="9"/>
        <rFont val="Noto Sans"/>
        <family val="2"/>
      </rPr>
      <t xml:space="preserve">現場溶接部分組立精度</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r>
      <rPr>
        <sz val="9"/>
        <rFont val="ＭＳ 明朝"/>
        <family val="1"/>
        <charset val="128"/>
      </rPr>
      <t xml:space="preserve">5.3.3
</t>
    </r>
    <r>
      <rPr>
        <sz val="9"/>
        <rFont val="Noto Sans"/>
        <family val="2"/>
      </rPr>
      <t xml:space="preserve">現場溶接部の製品検査</t>
    </r>
  </si>
  <si>
    <t xml:space="preserve">外観検査及び超音波探傷検査の結果確認（参考ＪＡＳＳ６付則６鉄骨精度検査基準ＵＴ規準注７）</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ブレース接合部</t>
  </si>
  <si>
    <t xml:space="preserve">ブレース接合部の形式・板厚・材質・補剛材等の確認</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69</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伏図
軸組図
構造詳細図</t>
  </si>
  <si>
    <r>
      <rPr>
        <sz val="8"/>
        <rFont val="Noto Sans"/>
        <family val="2"/>
      </rPr>
      <t xml:space="preserve">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作成</t>
    </r>
  </si>
  <si>
    <t xml:space="preserve">接合部継ぎ手基準図による確認</t>
  </si>
  <si>
    <r>
      <rPr>
        <sz val="8"/>
        <rFont val="Noto Sans"/>
        <family val="2"/>
      </rPr>
      <t xml:space="preserve">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接合部検査記録による確認
</t>
  </si>
  <si>
    <r>
      <rPr>
        <sz val="9"/>
        <rFont val="ＭＳ 明朝"/>
        <family val="1"/>
        <charset val="128"/>
      </rPr>
      <t xml:space="preserve">5.5
</t>
    </r>
    <r>
      <rPr>
        <sz val="9"/>
        <rFont val="Noto Sans"/>
        <family val="2"/>
      </rPr>
      <t xml:space="preserve">柱の脚部の構造方法
</t>
    </r>
    <r>
      <rPr>
        <sz val="9"/>
        <rFont val="ＭＳ 明朝"/>
        <family val="1"/>
        <charset val="128"/>
      </rPr>
      <t xml:space="preserve">(</t>
    </r>
    <r>
      <rPr>
        <sz val="9"/>
        <rFont val="Noto Sans"/>
        <family val="2"/>
      </rPr>
      <t xml:space="preserve">採用した柱脚工法について記述すること。</t>
    </r>
    <r>
      <rPr>
        <sz val="9"/>
        <rFont val="ＭＳ 明朝"/>
        <family val="1"/>
        <charset val="128"/>
      </rPr>
      <t xml:space="preserve">)</t>
    </r>
  </si>
  <si>
    <r>
      <rPr>
        <sz val="9"/>
        <rFont val="ＭＳ 明朝"/>
        <family val="1"/>
        <charset val="128"/>
      </rPr>
      <t xml:space="preserve">5.5.1
</t>
    </r>
    <r>
      <rPr>
        <sz val="9"/>
        <rFont val="Noto Sans"/>
        <family val="2"/>
      </rPr>
      <t xml:space="preserve">共通</t>
    </r>
  </si>
  <si>
    <t xml:space="preserve">柱脚接合工法と仕様の確認（確認添付図書との照合）</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確認申請図書と工作図の確認</t>
  </si>
  <si>
    <t xml:space="preserve">各工事の施工状況報告書の作成</t>
  </si>
  <si>
    <t xml:space="preserve">各工事の施工状況報告書による確認</t>
  </si>
  <si>
    <r>
      <rPr>
        <sz val="9"/>
        <rFont val="ＭＳ 明朝"/>
        <family val="1"/>
        <charset val="128"/>
      </rPr>
      <t xml:space="preserve">5.5.2
</t>
    </r>
    <r>
      <rPr>
        <sz val="9"/>
        <rFont val="Noto Sans"/>
        <family val="2"/>
      </rPr>
      <t xml:space="preserve">認定柱脚</t>
    </r>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
認定・評定等</t>
    </r>
  </si>
  <si>
    <r>
      <rPr>
        <sz val="9"/>
        <rFont val="ＭＳ 明朝"/>
        <family val="1"/>
        <charset val="128"/>
      </rPr>
      <t xml:space="preserve">5.5.3
</t>
    </r>
    <r>
      <rPr>
        <sz val="9"/>
        <rFont val="Noto Sans"/>
        <family val="2"/>
      </rPr>
      <t xml:space="preserve">露出
形式</t>
    </r>
  </si>
  <si>
    <t xml:space="preserve">アンカーボルトの均等な配置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一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座金の使用、ナットの戻り止め措置の確認</t>
  </si>
  <si>
    <t xml:space="preserve">アンカーボルトの定着長さの確認</t>
  </si>
  <si>
    <t xml:space="preserve">柱の最下端の断面積に対するアンカーボルトの全断面積の割合の確認</t>
  </si>
  <si>
    <t xml:space="preserve">ベースプレートの厚さの確認</t>
  </si>
  <si>
    <t xml:space="preserve">⑥</t>
  </si>
  <si>
    <t xml:space="preserve">アンカーボルトの径、孔径、縁端距離の確認</t>
  </si>
  <si>
    <t xml:space="preserve">⑦</t>
  </si>
  <si>
    <t xml:space="preserve">アンカーボルトの締め付け状態の確認</t>
  </si>
  <si>
    <r>
      <rPr>
        <sz val="9"/>
        <rFont val="ＭＳ 明朝"/>
        <family val="1"/>
        <charset val="128"/>
      </rPr>
      <t xml:space="preserve">5.5.4
</t>
    </r>
    <r>
      <rPr>
        <sz val="9"/>
        <rFont val="Noto Sans"/>
        <family val="2"/>
      </rPr>
      <t xml:space="preserve">根巻き
形式</t>
    </r>
  </si>
  <si>
    <t xml:space="preserve">根巻き部分の高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二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根巻き部分の立上り主筋の本数及びその頂部のかぎ状加工の確認</t>
  </si>
  <si>
    <t xml:space="preserve">立上り主筋の定着長さ（根巻き部分・基礎）の確認</t>
  </si>
  <si>
    <r>
      <rPr>
        <sz val="8"/>
        <rFont val="Noto Sans"/>
        <family val="2"/>
      </rPr>
      <t xml:space="preserve">根巻き部分の帯筋（令</t>
    </r>
    <r>
      <rPr>
        <sz val="8"/>
        <rFont val="ＭＳ 明朝"/>
        <family val="1"/>
        <charset val="128"/>
      </rPr>
      <t xml:space="preserve">77②③</t>
    </r>
    <r>
      <rPr>
        <sz val="8"/>
        <rFont val="Noto Sans"/>
        <family val="2"/>
      </rPr>
      <t xml:space="preserve">）の確認</t>
    </r>
  </si>
  <si>
    <r>
      <rPr>
        <sz val="9"/>
        <rFont val="ＭＳ 明朝"/>
        <family val="1"/>
        <charset val="128"/>
      </rPr>
      <t xml:space="preserve">5.5.5
</t>
    </r>
    <r>
      <rPr>
        <sz val="9"/>
        <rFont val="Noto Sans"/>
        <family val="2"/>
      </rPr>
      <t xml:space="preserve">埋込み
形式</t>
    </r>
  </si>
  <si>
    <t xml:space="preserve">柱の埋込み深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三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側柱・隅柱の
Ｕ字形補強筋等による補強の確認</t>
  </si>
  <si>
    <t xml:space="preserve">埋込み部分の鉄骨のかぶり厚さの確認</t>
  </si>
  <si>
    <t xml:space="preserve">床スラブ接合部</t>
  </si>
  <si>
    <t xml:space="preserve">床構造の形式
（合成スラブ）</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8"/>
        <rFont val="Noto Sans"/>
        <family val="2"/>
      </rPr>
      <t xml:space="preserve">床スラブ配筋図・接合部詳細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の作成</t>
    </r>
  </si>
  <si>
    <t xml:space="preserve">床版配筋、シャーコネクター（頭付きスタッド等）の施工状況・検査結果の確認</t>
  </si>
  <si>
    <t xml:space="preserve">帳壁等の接合部</t>
  </si>
  <si>
    <t xml:space="preserve">緊結金物の取付け状況の確認</t>
  </si>
  <si>
    <r>
      <rPr>
        <sz val="8"/>
        <rFont val="Noto Sans"/>
        <family val="2"/>
      </rPr>
      <t xml:space="preserve">令第</t>
    </r>
    <r>
      <rPr>
        <sz val="8"/>
        <rFont val="ＭＳ 明朝"/>
        <family val="1"/>
        <charset val="128"/>
      </rPr>
      <t xml:space="preserve">39 </t>
    </r>
    <r>
      <rPr>
        <sz val="8"/>
        <rFont val="Noto Sans"/>
        <family val="2"/>
      </rPr>
      <t xml:space="preserve">条
昭</t>
    </r>
    <r>
      <rPr>
        <sz val="8"/>
        <rFont val="ＭＳ 明朝"/>
        <family val="1"/>
        <charset val="128"/>
      </rPr>
      <t xml:space="preserve">46</t>
    </r>
    <r>
      <rPr>
        <sz val="8"/>
        <rFont val="Noto Sans"/>
        <family val="2"/>
      </rPr>
      <t xml:space="preserve">建告第</t>
    </r>
    <r>
      <rPr>
        <sz val="8"/>
        <rFont val="ＭＳ 明朝"/>
        <family val="1"/>
        <charset val="128"/>
      </rPr>
      <t xml:space="preserve">109</t>
    </r>
    <r>
      <rPr>
        <sz val="8"/>
        <rFont val="Noto Sans"/>
        <family val="2"/>
      </rPr>
      <t xml:space="preserve">号</t>
    </r>
  </si>
  <si>
    <t xml:space="preserve">６　添付書類等</t>
  </si>
  <si>
    <t xml:space="preserve">７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８</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m/d;@"/>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9"/>
      <name val="ＭＳ Ｐゴシック"/>
      <family val="3"/>
      <charset val="128"/>
    </font>
    <font>
      <sz val="10"/>
      <name val="Century"/>
      <family val="1"/>
    </font>
    <font>
      <sz val="12"/>
      <name val="Century"/>
      <family val="1"/>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justify"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75" xfId="20" applyFont="true" applyBorder="true" applyAlignment="true" applyProtection="false">
      <alignment horizontal="justify" vertical="top" textRotation="0" wrapText="true" indent="0" shrinkToFit="false"/>
      <protection locked="true" hidden="false"/>
    </xf>
    <xf numFmtId="164" fontId="16" fillId="0" borderId="76" xfId="20" applyFont="true" applyBorder="true" applyAlignment="true" applyProtection="false">
      <alignment horizontal="general" vertical="top" textRotation="0"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77"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78"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79" xfId="20" applyFont="true" applyBorder="true" applyAlignment="true" applyProtection="false">
      <alignment horizontal="justify" vertical="top" textRotation="0" wrapText="true" indent="0" shrinkToFit="false"/>
      <protection locked="true" hidden="false"/>
    </xf>
    <xf numFmtId="164" fontId="13" fillId="0" borderId="80"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1" xfId="2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1" xfId="20" applyFont="true" applyBorder="true" applyAlignment="true" applyProtection="false">
      <alignment horizontal="general" vertical="center" textRotation="0" wrapText="true" indent="0" shrinkToFit="false"/>
      <protection locked="true" hidden="false"/>
    </xf>
    <xf numFmtId="164" fontId="15" fillId="0" borderId="77" xfId="20" applyFont="true" applyBorder="true" applyAlignment="true" applyProtection="false">
      <alignment horizontal="justify" vertical="center" textRotation="0" wrapText="true" indent="0" shrinkToFit="false"/>
      <protection locked="true" hidden="false"/>
    </xf>
    <xf numFmtId="164" fontId="17" fillId="0" borderId="82"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1" fillId="0" borderId="83"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84" xfId="20" applyFont="true" applyBorder="true" applyAlignment="true" applyProtection="false">
      <alignment horizontal="general" vertical="top" textRotation="0" wrapText="true" indent="0" shrinkToFit="false"/>
      <protection locked="true" hidden="false"/>
    </xf>
    <xf numFmtId="164" fontId="15" fillId="0" borderId="85"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13" fillId="0" borderId="86"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69" xfId="20" applyFont="true" applyBorder="true" applyAlignment="true" applyProtection="false">
      <alignment horizontal="general" vertical="center" textRotation="0" wrapText="true" indent="0" shrinkToFit="false"/>
      <protection locked="true" hidden="false"/>
    </xf>
    <xf numFmtId="164" fontId="16" fillId="0" borderId="87" xfId="2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3" fillId="0" borderId="88" xfId="20" applyFont="true" applyBorder="true" applyAlignment="true" applyProtection="false">
      <alignment horizontal="right" vertical="center" textRotation="0" wrapText="true" indent="0" shrinkToFit="false"/>
      <protection locked="true" hidden="false"/>
    </xf>
    <xf numFmtId="164" fontId="16" fillId="0" borderId="89" xfId="20" applyFont="true" applyBorder="true" applyAlignment="true" applyProtection="false">
      <alignment horizontal="left" vertical="center" textRotation="0" wrapText="true" indent="0" shrinkToFit="false"/>
      <protection locked="true" hidden="false"/>
    </xf>
    <xf numFmtId="164" fontId="13" fillId="0" borderId="89" xfId="20" applyFont="true" applyBorder="true" applyAlignment="true" applyProtection="false">
      <alignment horizontal="center" vertical="center" textRotation="0" wrapText="true" indent="0" shrinkToFit="false"/>
      <protection locked="true" hidden="false"/>
    </xf>
    <xf numFmtId="164" fontId="13" fillId="0" borderId="78"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1" xfId="20" applyFont="true" applyBorder="true" applyAlignment="true" applyProtection="false">
      <alignment horizontal="general" vertical="center" textRotation="0" wrapText="true" indent="0" shrinkToFit="false"/>
      <protection locked="true" hidden="false"/>
    </xf>
    <xf numFmtId="164" fontId="16" fillId="0" borderId="77" xfId="20" applyFont="true" applyBorder="true" applyAlignment="true" applyProtection="false">
      <alignment horizontal="justify"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87" xfId="20" applyFont="true" applyBorder="true" applyAlignment="true" applyProtection="false">
      <alignment horizontal="center" vertical="center" textRotation="0" wrapText="true" indent="0" shrinkToFit="false"/>
      <protection locked="true" hidden="false"/>
    </xf>
    <xf numFmtId="164" fontId="14" fillId="0" borderId="79"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center" vertical="center" textRotation="0" wrapText="true" indent="0" shrinkToFit="false"/>
      <protection locked="true" hidden="false"/>
    </xf>
    <xf numFmtId="164" fontId="14" fillId="0" borderId="93" xfId="20" applyFont="true" applyBorder="true" applyAlignment="true" applyProtection="false">
      <alignment horizontal="justify" vertical="center" textRotation="0" wrapText="true" indent="0" shrinkToFit="false"/>
      <protection locked="true" hidden="false"/>
    </xf>
    <xf numFmtId="164" fontId="17" fillId="0" borderId="87" xfId="20" applyFont="true" applyBorder="true" applyAlignment="true" applyProtection="false">
      <alignment horizontal="center" vertical="center" textRotation="0" wrapText="true" indent="0" shrinkToFit="false"/>
      <protection locked="true" hidden="false"/>
    </xf>
    <xf numFmtId="164" fontId="16" fillId="0" borderId="79" xfId="20" applyFont="true" applyBorder="true" applyAlignment="true" applyProtection="false">
      <alignment horizontal="center" vertical="center" textRotation="0" wrapText="true" indent="0" shrinkToFit="false"/>
      <protection locked="true" hidden="false"/>
    </xf>
    <xf numFmtId="164" fontId="11" fillId="0" borderId="94" xfId="20" applyFont="true" applyBorder="true" applyAlignment="true" applyProtection="false">
      <alignment horizontal="justify" vertical="top" textRotation="0" wrapText="true" indent="0" shrinkToFit="false"/>
      <protection locked="true" hidden="false"/>
    </xf>
    <xf numFmtId="164" fontId="13" fillId="0" borderId="9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5" fillId="0" borderId="30" xfId="20" applyFont="true" applyBorder="true" applyAlignment="true" applyProtection="false">
      <alignment horizontal="justify" vertical="top" textRotation="0" wrapText="true" indent="0" shrinkToFit="false"/>
      <protection locked="true" hidden="false"/>
    </xf>
    <xf numFmtId="164" fontId="15" fillId="0" borderId="24" xfId="20" applyFont="true" applyBorder="true" applyAlignment="true" applyProtection="false">
      <alignment horizontal="justify" vertical="top" textRotation="0" wrapText="true" indent="0" shrinkToFit="false"/>
      <protection locked="true" hidden="false"/>
    </xf>
    <xf numFmtId="164" fontId="16" fillId="0" borderId="32"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center" textRotation="0" wrapText="true" indent="0" shrinkToFit="false"/>
      <protection locked="true" hidden="false"/>
    </xf>
    <xf numFmtId="164" fontId="15" fillId="0" borderId="39" xfId="20" applyFont="true" applyBorder="true" applyAlignment="true" applyProtection="false">
      <alignment horizontal="justify" vertical="top" textRotation="0" wrapText="true" indent="0" shrinkToFit="false"/>
      <protection locked="true" hidden="false"/>
    </xf>
    <xf numFmtId="164" fontId="15" fillId="0" borderId="69" xfId="2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7" fillId="0" borderId="55" xfId="20" applyFont="true" applyBorder="true" applyAlignment="true" applyProtection="false">
      <alignment horizontal="center" vertical="bottom" textRotation="0" wrapText="true" indent="0" shrinkToFit="false"/>
      <protection locked="true" hidden="false"/>
    </xf>
    <xf numFmtId="164" fontId="13" fillId="0" borderId="96"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5" fillId="0" borderId="39" xfId="20" applyFont="true" applyBorder="true" applyAlignment="true" applyProtection="false">
      <alignment horizontal="justify" vertical="center" textRotation="0" wrapText="true" indent="0" shrinkToFit="false"/>
      <protection locked="true" hidden="false"/>
    </xf>
    <xf numFmtId="164" fontId="15" fillId="0" borderId="4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left" vertical="center" textRotation="0" wrapText="true" indent="0" shrinkToFit="false"/>
      <protection locked="true" hidden="false"/>
    </xf>
    <xf numFmtId="164" fontId="4" fillId="0" borderId="55" xfId="20" applyFont="true" applyBorder="true" applyAlignment="true" applyProtection="false">
      <alignment horizontal="center" vertical="center" textRotation="255" wrapText="true" indent="0" shrinkToFit="false"/>
      <protection locked="true" hidden="false"/>
    </xf>
    <xf numFmtId="164" fontId="16" fillId="0" borderId="97" xfId="20" applyFont="true" applyBorder="true" applyAlignment="true" applyProtection="false">
      <alignment horizontal="justify" vertical="top" textRotation="0" wrapText="true" indent="0" shrinkToFit="false"/>
      <protection locked="true" hidden="false"/>
    </xf>
    <xf numFmtId="164" fontId="7" fillId="0" borderId="27" xfId="20" applyFont="true" applyBorder="true" applyAlignment="true" applyProtection="false">
      <alignment horizontal="center" vertical="center" textRotation="255" wrapText="true" indent="0" shrinkToFit="false"/>
      <protection locked="true" hidden="false"/>
    </xf>
    <xf numFmtId="164" fontId="16" fillId="0" borderId="73" xfId="20" applyFont="true" applyBorder="true" applyAlignment="true" applyProtection="false">
      <alignment horizontal="general" vertical="top" textRotation="0" wrapText="true" indent="0" shrinkToFit="false"/>
      <protection locked="true" hidden="false"/>
    </xf>
    <xf numFmtId="164" fontId="13" fillId="0" borderId="98"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3" fillId="0" borderId="57" xfId="20" applyFont="true" applyBorder="true" applyAlignment="true" applyProtection="false">
      <alignment horizontal="justify" vertical="top" textRotation="0" wrapText="true" indent="0" shrinkToFit="false"/>
      <protection locked="true" hidden="false"/>
    </xf>
    <xf numFmtId="164" fontId="11" fillId="0" borderId="59" xfId="20" applyFont="true" applyBorder="true" applyAlignment="true" applyProtection="false">
      <alignment horizontal="justify" vertical="top" textRotation="0" wrapText="true" indent="0" shrinkToFit="false"/>
      <protection locked="true" hidden="false"/>
    </xf>
    <xf numFmtId="164" fontId="16" fillId="0" borderId="99" xfId="20" applyFont="true" applyBorder="true" applyAlignment="true" applyProtection="false">
      <alignment horizontal="justify" vertical="top" textRotation="0" wrapText="true" indent="0" shrinkToFit="false"/>
      <protection locked="true" hidden="false"/>
    </xf>
    <xf numFmtId="164" fontId="16" fillId="0" borderId="74" xfId="20" applyFont="true" applyBorder="true" applyAlignment="true" applyProtection="false">
      <alignment horizontal="justify" vertical="top" textRotation="0"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1" fillId="0" borderId="24" xfId="20" applyFont="true" applyBorder="true" applyAlignment="true" applyProtection="false">
      <alignment horizontal="justify" vertical="top" textRotation="0" wrapText="true" indent="0" shrinkToFit="false"/>
      <protection locked="true" hidden="false"/>
    </xf>
    <xf numFmtId="164" fontId="11" fillId="0" borderId="23" xfId="20" applyFont="true" applyBorder="true" applyAlignment="true" applyProtection="false">
      <alignment horizontal="justify" vertical="top" textRotation="0" wrapText="true" indent="0" shrinkToFit="false"/>
      <protection locked="true" hidden="false"/>
    </xf>
    <xf numFmtId="164" fontId="16" fillId="0" borderId="40" xfId="20" applyFont="true" applyBorder="true" applyAlignment="true" applyProtection="false">
      <alignment horizontal="general" vertical="top"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17" fillId="0" borderId="66" xfId="20" applyFont="true" applyBorder="true" applyAlignment="true" applyProtection="false">
      <alignment horizontal="justify" vertical="center" textRotation="0" wrapText="true" indent="0" shrinkToFit="false"/>
      <protection locked="true" hidden="false"/>
    </xf>
    <xf numFmtId="164" fontId="11" fillId="0" borderId="24" xfId="20" applyFont="true" applyBorder="true" applyAlignment="true" applyProtection="false">
      <alignment horizontal="general" vertical="top" textRotation="0" wrapText="true" indent="0" shrinkToFit="false"/>
      <protection locked="true" hidden="false"/>
    </xf>
    <xf numFmtId="164" fontId="17" fillId="0" borderId="39" xfId="20" applyFont="true" applyBorder="true" applyAlignment="true" applyProtection="false">
      <alignment horizontal="justify" vertical="center" textRotation="0" wrapText="true" indent="0" shrinkToFit="false"/>
      <protection locked="true" hidden="false"/>
    </xf>
    <xf numFmtId="164" fontId="8" fillId="0" borderId="27" xfId="20" applyFont="true" applyBorder="true" applyAlignment="true" applyProtection="false">
      <alignment horizontal="center" vertical="top" textRotation="255" wrapText="true" indent="0" shrinkToFit="false"/>
      <protection locked="true" hidden="false"/>
    </xf>
    <xf numFmtId="164" fontId="16" fillId="0" borderId="4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left" vertical="top" textRotation="0" wrapText="true" indent="0" shrinkToFit="false"/>
      <protection locked="true" hidden="false"/>
    </xf>
    <xf numFmtId="164" fontId="16" fillId="0" borderId="67" xfId="20" applyFont="true" applyBorder="true" applyAlignment="true" applyProtection="false">
      <alignment horizontal="left" vertical="top" textRotation="0" wrapText="true" indent="0" shrinkToFit="false"/>
      <protection locked="true" hidden="false"/>
    </xf>
    <xf numFmtId="164" fontId="16" fillId="0" borderId="23" xfId="20" applyFont="true" applyBorder="true" applyAlignment="true" applyProtection="false">
      <alignment horizontal="left" vertical="top" textRotation="0" wrapText="true" indent="0" shrinkToFit="false"/>
      <protection locked="true" hidden="false"/>
    </xf>
    <xf numFmtId="164" fontId="16" fillId="0" borderId="24" xfId="20" applyFont="true" applyBorder="true" applyAlignment="true" applyProtection="false">
      <alignment horizontal="left" vertical="top" textRotation="0" wrapText="true" indent="0" shrinkToFit="false"/>
      <protection locked="true" hidden="false"/>
    </xf>
    <xf numFmtId="164" fontId="13" fillId="0" borderId="71"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center" vertical="center" textRotation="0" wrapText="true" indent="0" shrinkToFit="false"/>
      <protection locked="true" hidden="false"/>
    </xf>
    <xf numFmtId="164" fontId="11" fillId="0" borderId="68" xfId="20" applyFont="true" applyBorder="true" applyAlignment="true" applyProtection="false">
      <alignment horizontal="left" vertical="top" textRotation="0" wrapText="true" indent="0" shrinkToFit="false"/>
      <protection locked="true" hidden="false"/>
    </xf>
    <xf numFmtId="164" fontId="16" fillId="0" borderId="22" xfId="20" applyFont="true" applyBorder="true" applyAlignment="true" applyProtection="false">
      <alignment horizontal="left" vertical="top" textRotation="0" wrapText="true" indent="0" shrinkToFit="false"/>
      <protection locked="true" hidden="false"/>
    </xf>
    <xf numFmtId="164" fontId="11" fillId="0" borderId="24" xfId="20" applyFont="true" applyBorder="true" applyAlignment="true" applyProtection="false">
      <alignment horizontal="left" vertical="top" textRotation="0" wrapText="true" indent="0" shrinkToFit="false"/>
      <protection locked="true" hidden="false"/>
    </xf>
    <xf numFmtId="164" fontId="16" fillId="0" borderId="99" xfId="20" applyFont="true" applyBorder="true" applyAlignment="true" applyProtection="false">
      <alignment horizontal="left" vertical="top" textRotation="0" wrapText="true" indent="0" shrinkToFit="false"/>
      <protection locked="true" hidden="false"/>
    </xf>
    <xf numFmtId="164" fontId="11" fillId="0" borderId="100" xfId="20" applyFont="true" applyBorder="true" applyAlignment="true" applyProtection="false">
      <alignment horizontal="justify" vertical="top" textRotation="0" wrapText="true" indent="0" shrinkToFit="false"/>
      <protection locked="true" hidden="false"/>
    </xf>
    <xf numFmtId="164" fontId="16" fillId="0" borderId="90" xfId="20" applyFont="true" applyBorder="true" applyAlignment="true" applyProtection="false">
      <alignment horizontal="justify" vertical="top" textRotation="0" wrapText="true" indent="0" shrinkToFit="false"/>
      <protection locked="true" hidden="false"/>
    </xf>
    <xf numFmtId="164" fontId="13" fillId="0" borderId="8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false">
      <alignment horizontal="center" vertical="top" textRotation="255" wrapText="true" indent="0" shrinkToFit="false"/>
      <protection locked="true" hidden="false"/>
    </xf>
    <xf numFmtId="164" fontId="17" fillId="0" borderId="81" xfId="20" applyFont="true" applyBorder="true" applyAlignment="true" applyProtection="false">
      <alignment horizontal="justify" vertical="center" textRotation="0" wrapText="true" indent="0" shrinkToFit="false"/>
      <protection locked="true" hidden="false"/>
    </xf>
    <xf numFmtId="164" fontId="17" fillId="0" borderId="82" xfId="20" applyFont="true" applyBorder="true" applyAlignment="true" applyProtection="false">
      <alignment horizontal="justify" vertical="center" textRotation="0" wrapText="true" indent="0" shrinkToFit="false"/>
      <protection locked="true" hidden="false"/>
    </xf>
    <xf numFmtId="164" fontId="11" fillId="0" borderId="73" xfId="20" applyFont="true" applyBorder="true" applyAlignment="true" applyProtection="false">
      <alignment horizontal="justify" vertical="top" textRotation="0" wrapText="true" indent="0" shrinkToFit="false"/>
      <protection locked="true" hidden="false"/>
    </xf>
    <xf numFmtId="164" fontId="11" fillId="0" borderId="74" xfId="20" applyFont="true" applyBorder="true" applyAlignment="true" applyProtection="false">
      <alignment horizontal="justify" vertical="top" textRotation="0" wrapText="true" indent="0" shrinkToFit="false"/>
      <protection locked="true" hidden="false"/>
    </xf>
    <xf numFmtId="164" fontId="7" fillId="0" borderId="101" xfId="20" applyFont="true" applyBorder="true" applyAlignment="true" applyProtection="false">
      <alignment horizontal="center" vertical="top" textRotation="255" wrapText="true" indent="0" shrinkToFit="false"/>
      <protection locked="true" hidden="false"/>
    </xf>
    <xf numFmtId="164" fontId="4" fillId="0" borderId="28"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16" fillId="0" borderId="73" xfId="20" applyFont="true" applyBorder="true" applyAlignment="true" applyProtection="false">
      <alignment horizontal="general" vertical="top" textRotation="0" wrapText="true" indent="0" shrinkToFit="false"/>
      <protection locked="true" hidden="false"/>
    </xf>
    <xf numFmtId="164" fontId="7" fillId="0" borderId="102" xfId="20" applyFont="true" applyBorder="true" applyAlignment="true" applyProtection="false">
      <alignment horizontal="left" vertical="center" textRotation="0" wrapText="true" indent="0" shrinkToFit="false"/>
      <protection locked="true" hidden="false"/>
    </xf>
    <xf numFmtId="164" fontId="14" fillId="0" borderId="103" xfId="20" applyFont="true" applyBorder="true" applyAlignment="true" applyProtection="false">
      <alignment horizontal="general" vertical="center" textRotation="0" wrapText="true" indent="0" shrinkToFit="false"/>
      <protection locked="true" hidden="false"/>
    </xf>
    <xf numFmtId="164" fontId="14" fillId="0" borderId="104" xfId="20" applyFont="true" applyBorder="true" applyAlignment="true" applyProtection="false">
      <alignment horizontal="general" vertical="center" textRotation="0" wrapText="true" indent="0" shrinkToFit="false"/>
      <protection locked="true" hidden="false"/>
    </xf>
    <xf numFmtId="164" fontId="14" fillId="0" borderId="105" xfId="20" applyFont="true" applyBorder="true" applyAlignment="true" applyProtection="false">
      <alignment horizontal="general" vertical="center" textRotation="0" wrapText="true" indent="0" shrinkToFit="false"/>
      <protection locked="true" hidden="false"/>
    </xf>
    <xf numFmtId="164" fontId="7" fillId="0" borderId="106" xfId="20" applyFont="true" applyBorder="true" applyAlignment="true" applyProtection="false">
      <alignment horizontal="justify" vertical="top" textRotation="0" wrapText="true" indent="0" shrinkToFit="false"/>
      <protection locked="true" hidden="false"/>
    </xf>
    <xf numFmtId="164" fontId="7" fillId="0" borderId="107" xfId="20" applyFont="true" applyBorder="true" applyAlignment="true" applyProtection="false">
      <alignment horizontal="center" vertical="center" textRotation="0" wrapText="true" indent="0" shrinkToFit="false"/>
      <protection locked="true" hidden="false"/>
    </xf>
    <xf numFmtId="164" fontId="7" fillId="0" borderId="108" xfId="20" applyFont="true" applyBorder="true" applyAlignment="true" applyProtection="false">
      <alignment horizontal="center" vertical="center" textRotation="0" wrapText="true" indent="0" shrinkToFit="false"/>
      <protection locked="true" hidden="false"/>
    </xf>
    <xf numFmtId="164" fontId="16" fillId="0" borderId="104"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07" xfId="20" applyFont="true" applyBorder="true" applyAlignment="true" applyProtection="false">
      <alignment horizontal="general" vertical="center" textRotation="0" wrapText="true" indent="0" shrinkToFit="false"/>
      <protection locked="true" hidden="false"/>
    </xf>
    <xf numFmtId="164" fontId="19" fillId="0" borderId="10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7" fillId="0" borderId="109" xfId="20" applyFont="true" applyBorder="true" applyAlignment="true" applyProtection="false">
      <alignment horizontal="center" vertical="top" textRotation="0" wrapText="true" indent="0" shrinkToFit="false"/>
      <protection locked="true" hidden="false"/>
    </xf>
    <xf numFmtId="164" fontId="12" fillId="0" borderId="95" xfId="20" applyFont="true" applyBorder="true" applyAlignment="true" applyProtection="false">
      <alignment horizontal="justify" vertical="top" textRotation="0" wrapText="true" indent="0" shrinkToFit="false"/>
      <protection locked="true" hidden="false"/>
    </xf>
    <xf numFmtId="164" fontId="13" fillId="0" borderId="85"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20" fillId="0" borderId="61" xfId="20" applyFont="true" applyBorder="true" applyAlignment="true" applyProtection="false">
      <alignment horizontal="lef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68</xdr:row>
      <xdr:rowOff>114480</xdr:rowOff>
    </xdr:from>
    <xdr:to>
      <xdr:col>8</xdr:col>
      <xdr:colOff>360360</xdr:colOff>
      <xdr:row>69</xdr:row>
      <xdr:rowOff>133200</xdr:rowOff>
    </xdr:to>
    <xdr:sp>
      <xdr:nvSpPr>
        <xdr:cNvPr id="0" name="AutoShape 610"/>
        <xdr:cNvSpPr/>
      </xdr:nvSpPr>
      <xdr:spPr>
        <a:xfrm>
          <a:off x="1417680" y="13005000"/>
          <a:ext cx="96840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94</xdr:row>
      <xdr:rowOff>47880</xdr:rowOff>
    </xdr:from>
    <xdr:to>
      <xdr:col>8</xdr:col>
      <xdr:colOff>480240</xdr:colOff>
      <xdr:row>94</xdr:row>
      <xdr:rowOff>238320</xdr:rowOff>
    </xdr:to>
    <xdr:sp>
      <xdr:nvSpPr>
        <xdr:cNvPr id="1" name="AutoShape 655"/>
        <xdr:cNvSpPr/>
      </xdr:nvSpPr>
      <xdr:spPr>
        <a:xfrm>
          <a:off x="1377720" y="17591040"/>
          <a:ext cx="11282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9520</xdr:colOff>
      <xdr:row>308</xdr:row>
      <xdr:rowOff>38160</xdr:rowOff>
    </xdr:from>
    <xdr:to>
      <xdr:col>3</xdr:col>
      <xdr:colOff>10440</xdr:colOff>
      <xdr:row>310</xdr:row>
      <xdr:rowOff>124200</xdr:rowOff>
    </xdr:to>
    <xdr:sp>
      <xdr:nvSpPr>
        <xdr:cNvPr id="2" name="右中かっこ 1"/>
        <xdr:cNvSpPr/>
      </xdr:nvSpPr>
      <xdr:spPr>
        <a:xfrm>
          <a:off x="788400" y="57274560"/>
          <a:ext cx="80640" cy="428760"/>
        </a:xfrm>
        <a:custGeom>
          <a:avLst/>
          <a:gdLst>
            <a:gd name="textAreaLeft" fmla="*/ 0 w 80640"/>
            <a:gd name="textAreaRight" fmla="*/ 29160 w 80640"/>
            <a:gd name="textAreaTop" fmla="*/ 1080 h 428760"/>
            <a:gd name="textAreaBottom" fmla="*/ 427680 h 42876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55</xdr:row>
      <xdr:rowOff>0</xdr:rowOff>
    </xdr:from>
    <xdr:to>
      <xdr:col>23</xdr:col>
      <xdr:colOff>59760</xdr:colOff>
      <xdr:row>57</xdr:row>
      <xdr:rowOff>123840</xdr:rowOff>
    </xdr:to>
    <xdr:sp>
      <xdr:nvSpPr>
        <xdr:cNvPr id="3" name="AutoShape 667"/>
        <xdr:cNvSpPr/>
      </xdr:nvSpPr>
      <xdr:spPr>
        <a:xfrm>
          <a:off x="4652280" y="10744920"/>
          <a:ext cx="202536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59</xdr:row>
      <xdr:rowOff>0</xdr:rowOff>
    </xdr:from>
    <xdr:to>
      <xdr:col>23</xdr:col>
      <xdr:colOff>59760</xdr:colOff>
      <xdr:row>61</xdr:row>
      <xdr:rowOff>123840</xdr:rowOff>
    </xdr:to>
    <xdr:sp>
      <xdr:nvSpPr>
        <xdr:cNvPr id="4" name="AutoShape 667"/>
        <xdr:cNvSpPr/>
      </xdr:nvSpPr>
      <xdr:spPr>
        <a:xfrm>
          <a:off x="4652280" y="11354400"/>
          <a:ext cx="202536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63</xdr:row>
      <xdr:rowOff>276840</xdr:rowOff>
    </xdr:from>
    <xdr:to>
      <xdr:col>23</xdr:col>
      <xdr:colOff>50040</xdr:colOff>
      <xdr:row>66</xdr:row>
      <xdr:rowOff>123840</xdr:rowOff>
    </xdr:to>
    <xdr:sp>
      <xdr:nvSpPr>
        <xdr:cNvPr id="5" name="AutoShape 667"/>
        <xdr:cNvSpPr/>
      </xdr:nvSpPr>
      <xdr:spPr>
        <a:xfrm>
          <a:off x="4642200" y="12259800"/>
          <a:ext cx="202572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19520</xdr:colOff>
      <xdr:row>311</xdr:row>
      <xdr:rowOff>76320</xdr:rowOff>
    </xdr:from>
    <xdr:to>
      <xdr:col>3</xdr:col>
      <xdr:colOff>370080</xdr:colOff>
      <xdr:row>314</xdr:row>
      <xdr:rowOff>114840</xdr:rowOff>
    </xdr:to>
    <xdr:sp>
      <xdr:nvSpPr>
        <xdr:cNvPr id="6" name="AutoShape 655"/>
        <xdr:cNvSpPr/>
      </xdr:nvSpPr>
      <xdr:spPr>
        <a:xfrm>
          <a:off x="119520" y="57827160"/>
          <a:ext cx="1109160" cy="5958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3</xdr:row>
      <xdr:rowOff>28080</xdr:rowOff>
    </xdr:from>
    <xdr:to>
      <xdr:col>23</xdr:col>
      <xdr:colOff>50040</xdr:colOff>
      <xdr:row>94</xdr:row>
      <xdr:rowOff>238320</xdr:rowOff>
    </xdr:to>
    <xdr:sp>
      <xdr:nvSpPr>
        <xdr:cNvPr id="7" name="AutoShape 655"/>
        <xdr:cNvSpPr/>
      </xdr:nvSpPr>
      <xdr:spPr>
        <a:xfrm>
          <a:off x="5599800" y="17375760"/>
          <a:ext cx="1068120" cy="4057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30</xdr:col>
      <xdr:colOff>100080</xdr:colOff>
      <xdr:row>93</xdr:row>
      <xdr:rowOff>28080</xdr:rowOff>
    </xdr:from>
    <xdr:to>
      <xdr:col>32</xdr:col>
      <xdr:colOff>440280</xdr:colOff>
      <xdr:row>94</xdr:row>
      <xdr:rowOff>238320</xdr:rowOff>
    </xdr:to>
    <xdr:sp>
      <xdr:nvSpPr>
        <xdr:cNvPr id="8" name="AutoShape 655"/>
        <xdr:cNvSpPr/>
      </xdr:nvSpPr>
      <xdr:spPr>
        <a:xfrm>
          <a:off x="7824960" y="17375760"/>
          <a:ext cx="1069200" cy="4057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08</xdr:row>
      <xdr:rowOff>0</xdr:rowOff>
    </xdr:from>
    <xdr:to>
      <xdr:col>23</xdr:col>
      <xdr:colOff>59760</xdr:colOff>
      <xdr:row>110</xdr:row>
      <xdr:rowOff>123840</xdr:rowOff>
    </xdr:to>
    <xdr:sp>
      <xdr:nvSpPr>
        <xdr:cNvPr id="9" name="AutoShape 667"/>
        <xdr:cNvSpPr/>
      </xdr:nvSpPr>
      <xdr:spPr>
        <a:xfrm>
          <a:off x="4652280" y="20287080"/>
          <a:ext cx="202536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112</xdr:row>
      <xdr:rowOff>0</xdr:rowOff>
    </xdr:from>
    <xdr:to>
      <xdr:col>23</xdr:col>
      <xdr:colOff>59760</xdr:colOff>
      <xdr:row>114</xdr:row>
      <xdr:rowOff>123840</xdr:rowOff>
    </xdr:to>
    <xdr:sp>
      <xdr:nvSpPr>
        <xdr:cNvPr id="10" name="AutoShape 667"/>
        <xdr:cNvSpPr/>
      </xdr:nvSpPr>
      <xdr:spPr>
        <a:xfrm>
          <a:off x="4652280" y="20896560"/>
          <a:ext cx="202536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116</xdr:row>
      <xdr:rowOff>276840</xdr:rowOff>
    </xdr:from>
    <xdr:to>
      <xdr:col>23</xdr:col>
      <xdr:colOff>50040</xdr:colOff>
      <xdr:row>119</xdr:row>
      <xdr:rowOff>123840</xdr:rowOff>
    </xdr:to>
    <xdr:sp>
      <xdr:nvSpPr>
        <xdr:cNvPr id="11" name="AutoShape 667"/>
        <xdr:cNvSpPr/>
      </xdr:nvSpPr>
      <xdr:spPr>
        <a:xfrm>
          <a:off x="4642200" y="21801960"/>
          <a:ext cx="202572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154</xdr:row>
      <xdr:rowOff>0</xdr:rowOff>
    </xdr:from>
    <xdr:to>
      <xdr:col>23</xdr:col>
      <xdr:colOff>59760</xdr:colOff>
      <xdr:row>156</xdr:row>
      <xdr:rowOff>123840</xdr:rowOff>
    </xdr:to>
    <xdr:sp>
      <xdr:nvSpPr>
        <xdr:cNvPr id="12" name="AutoShape 667"/>
        <xdr:cNvSpPr/>
      </xdr:nvSpPr>
      <xdr:spPr>
        <a:xfrm>
          <a:off x="4652280" y="28921680"/>
          <a:ext cx="2025360" cy="46692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21</xdr:row>
      <xdr:rowOff>0</xdr:rowOff>
    </xdr:from>
    <xdr:to>
      <xdr:col>23</xdr:col>
      <xdr:colOff>59760</xdr:colOff>
      <xdr:row>223</xdr:row>
      <xdr:rowOff>124560</xdr:rowOff>
    </xdr:to>
    <xdr:sp>
      <xdr:nvSpPr>
        <xdr:cNvPr id="13" name="AutoShape 667"/>
        <xdr:cNvSpPr/>
      </xdr:nvSpPr>
      <xdr:spPr>
        <a:xfrm>
          <a:off x="4652280" y="41217840"/>
          <a:ext cx="2025360" cy="5018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H1" activeCellId="0" sqref="AH1:AL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4.62"/>
    <col collapsed="false" customWidth="true" hidden="false" outlineLevel="0" max="4" min="4" style="1" width="5.62"/>
    <col collapsed="false" customWidth="true" hidden="false" outlineLevel="0" max="5" min="5" style="1" width="1.87"/>
    <col collapsed="false" customWidth="true" hidden="false" outlineLevel="0" max="6" min="6" style="1" width="2.37"/>
    <col collapsed="false" customWidth="true" hidden="false" outlineLevel="0" max="7" min="7" style="1" width="2.62"/>
    <col collapsed="false" customWidth="true" hidden="false" outlineLevel="0" max="8" min="8" style="1" width="2.12"/>
    <col collapsed="false" customWidth="true" hidden="false" outlineLevel="0" max="9" min="9" style="1" width="6.74"/>
    <col collapsed="false" customWidth="true" hidden="false" outlineLevel="0" max="10" min="10" style="1" width="10.62"/>
    <col collapsed="false" customWidth="true" hidden="false" outlineLevel="0" max="12" min="11" style="1" width="2.99"/>
    <col collapsed="false" customWidth="true" hidden="false" outlineLevel="0" max="13" min="13" style="1" width="3.49"/>
    <col collapsed="false" customWidth="true" hidden="false" outlineLevel="0" max="14" min="14" style="1" width="4.86"/>
    <col collapsed="false" customWidth="true" hidden="false" outlineLevel="0" max="15" min="15" style="1" width="1.62"/>
    <col collapsed="false" customWidth="true" hidden="false" outlineLevel="0" max="16" min="16" style="1" width="2.62"/>
    <col collapsed="false" customWidth="true" hidden="false" outlineLevel="0" max="17" min="17" style="1" width="1.62"/>
    <col collapsed="false" customWidth="true" hidden="false" outlineLevel="0" max="18" min="18" style="1" width="2.62"/>
    <col collapsed="false" customWidth="true" hidden="false" outlineLevel="0" max="19" min="19" style="1" width="1.62"/>
    <col collapsed="false" customWidth="true" hidden="false" outlineLevel="0" max="20" min="20" style="1" width="2.62"/>
    <col collapsed="false" customWidth="true" hidden="false" outlineLevel="0" max="21" min="21" style="1" width="4.49"/>
    <col collapsed="false" customWidth="true" hidden="false" outlineLevel="0" max="22" min="22" style="1" width="3.99"/>
    <col collapsed="false" customWidth="true" hidden="false" outlineLevel="0" max="23" min="23" style="1" width="4.49"/>
    <col collapsed="false" customWidth="true" hidden="false" outlineLevel="0" max="24" min="24" style="1" width="1.12"/>
    <col collapsed="false" customWidth="true" hidden="false" outlineLevel="0" max="25" min="25" style="1" width="1.62"/>
    <col collapsed="false" customWidth="true" hidden="false" outlineLevel="0" max="26" min="26" style="1" width="2.62"/>
    <col collapsed="false" customWidth="true" hidden="false" outlineLevel="0" max="27" min="27" style="1" width="1.62"/>
    <col collapsed="false" customWidth="true" hidden="false" outlineLevel="0" max="28" min="28" style="1" width="2.62"/>
    <col collapsed="false" customWidth="true" hidden="false" outlineLevel="0" max="29" min="29" style="1" width="1.62"/>
    <col collapsed="false" customWidth="true" hidden="false" outlineLevel="0" max="30" min="30" style="1" width="2.62"/>
    <col collapsed="false" customWidth="true" hidden="false" outlineLevel="0" max="31" min="31" style="1" width="6.25"/>
    <col collapsed="false" customWidth="true" hidden="false" outlineLevel="0" max="32" min="32" style="1" width="2.87"/>
    <col collapsed="false" customWidth="true" hidden="false" outlineLevel="0" max="33" min="33" style="1" width="7.62"/>
    <col collapsed="false" customWidth="true" hidden="false" outlineLevel="0" max="34" min="34" style="1" width="3.12"/>
    <col collapsed="false" customWidth="true" hidden="false" outlineLevel="0" max="35" min="35" style="1" width="1.25"/>
    <col collapsed="false" customWidth="true" hidden="false" outlineLevel="0" max="36" min="36" style="1" width="2.62"/>
    <col collapsed="false" customWidth="true" hidden="false" outlineLevel="0" max="37" min="37" style="1" width="1.25"/>
    <col collapsed="false" customWidth="true" hidden="false" outlineLevel="0" max="38" min="38" style="1" width="3.12"/>
    <col collapsed="false" customWidth="true" hidden="false" outlineLevel="0" max="39" min="39" style="1" width="2.37"/>
    <col collapsed="false" customWidth="true" hidden="false" outlineLevel="0" max="40" min="40" style="1" width="1.62"/>
    <col collapsed="false" customWidth="true" hidden="false" outlineLevel="0" max="42" min="41" style="1" width="2.49"/>
    <col collapsed="false" customWidth="true" hidden="false" outlineLevel="0" max="43" min="43" style="1" width="1.49"/>
    <col collapsed="false" customWidth="true" hidden="false" outlineLevel="0" max="44" min="44" style="1" width="2.49"/>
    <col collapsed="false" customWidth="true" hidden="false" outlineLevel="0" max="45" min="45" style="1" width="6.62"/>
    <col collapsed="false" customWidth="false" hidden="false" outlineLevel="0" max="257" min="46" style="1" width="8.99"/>
  </cols>
  <sheetData>
    <row r="1" customFormat="false" ht="21"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4" t="s">
        <v>1</v>
      </c>
      <c r="AI1" s="4"/>
      <c r="AJ1" s="4"/>
      <c r="AK1" s="5"/>
      <c r="AL1" s="5"/>
      <c r="AM1" s="6" t="s">
        <v>2</v>
      </c>
      <c r="AN1" s="5"/>
      <c r="AO1" s="5"/>
      <c r="AP1" s="6" t="s">
        <v>3</v>
      </c>
      <c r="AQ1" s="5"/>
      <c r="AR1" s="5"/>
      <c r="AS1" s="6" t="s">
        <v>4</v>
      </c>
    </row>
    <row r="2" customFormat="false" ht="21.95" hidden="false" customHeight="true" outlineLevel="0" collapsed="false">
      <c r="A2" s="7" t="s">
        <v>5</v>
      </c>
      <c r="B2" s="7"/>
      <c r="C2" s="7"/>
      <c r="D2" s="7"/>
      <c r="E2" s="8"/>
      <c r="F2" s="9"/>
      <c r="G2" s="9"/>
      <c r="H2" s="9"/>
      <c r="I2" s="9"/>
      <c r="J2" s="9"/>
      <c r="K2" s="9"/>
      <c r="L2" s="9"/>
      <c r="M2" s="9"/>
      <c r="N2" s="9"/>
      <c r="O2" s="9"/>
      <c r="P2" s="9"/>
      <c r="Q2" s="9"/>
      <c r="R2" s="9"/>
      <c r="S2" s="9"/>
      <c r="T2" s="9"/>
      <c r="U2" s="9"/>
      <c r="V2" s="9"/>
      <c r="W2" s="9"/>
      <c r="X2" s="9"/>
      <c r="Y2" s="9"/>
      <c r="Z2" s="9"/>
      <c r="AA2" s="9"/>
      <c r="AB2" s="9"/>
      <c r="AC2" s="9"/>
      <c r="AD2" s="9"/>
      <c r="AE2" s="9"/>
      <c r="AF2" s="9"/>
      <c r="AG2" s="10" t="s">
        <v>6</v>
      </c>
      <c r="AH2" s="11"/>
      <c r="AI2" s="11"/>
      <c r="AJ2" s="11"/>
      <c r="AK2" s="11"/>
      <c r="AL2" s="11"/>
      <c r="AM2" s="11"/>
      <c r="AN2" s="11"/>
      <c r="AO2" s="11"/>
      <c r="AP2" s="11"/>
      <c r="AQ2" s="11"/>
      <c r="AR2" s="11"/>
      <c r="AS2" s="11"/>
    </row>
    <row r="3" customFormat="false" ht="21.4" hidden="false" customHeight="true" outlineLevel="0" collapsed="false">
      <c r="A3" s="12" t="s">
        <v>7</v>
      </c>
      <c r="B3" s="12"/>
      <c r="C3" s="12"/>
      <c r="D3" s="12"/>
      <c r="E3" s="13" t="s">
        <v>8</v>
      </c>
      <c r="F3" s="14"/>
      <c r="G3" s="14"/>
      <c r="H3" s="14"/>
      <c r="I3" s="15" t="s">
        <v>9</v>
      </c>
      <c r="J3" s="15"/>
      <c r="K3" s="15"/>
      <c r="L3" s="15"/>
      <c r="M3" s="15"/>
      <c r="N3" s="15"/>
      <c r="O3" s="15"/>
      <c r="P3" s="16" t="s">
        <v>10</v>
      </c>
      <c r="Q3" s="16"/>
      <c r="R3" s="17"/>
      <c r="S3" s="17"/>
      <c r="T3" s="17"/>
      <c r="U3" s="17"/>
      <c r="V3" s="18"/>
      <c r="W3" s="19" t="s">
        <v>11</v>
      </c>
      <c r="X3" s="19"/>
      <c r="Y3" s="19"/>
      <c r="Z3" s="19"/>
      <c r="AA3" s="18"/>
      <c r="AB3" s="18"/>
      <c r="AC3" s="16" t="s">
        <v>12</v>
      </c>
      <c r="AD3" s="16"/>
      <c r="AE3" s="16"/>
      <c r="AF3" s="16"/>
      <c r="AG3" s="20"/>
      <c r="AH3" s="20"/>
      <c r="AI3" s="20"/>
      <c r="AJ3" s="16" t="s">
        <v>13</v>
      </c>
      <c r="AK3" s="16"/>
      <c r="AL3" s="16"/>
      <c r="AM3" s="16"/>
      <c r="AN3" s="16"/>
      <c r="AO3" s="21"/>
      <c r="AP3" s="21"/>
      <c r="AQ3" s="21"/>
      <c r="AR3" s="21"/>
      <c r="AS3" s="22" t="s">
        <v>14</v>
      </c>
    </row>
    <row r="4" customFormat="false" ht="20.25" hidden="false" customHeight="true" outlineLevel="0" collapsed="false">
      <c r="A4" s="12" t="s">
        <v>15</v>
      </c>
      <c r="B4" s="12"/>
      <c r="C4" s="12"/>
      <c r="D4" s="12"/>
      <c r="E4" s="23" t="s">
        <v>16</v>
      </c>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4.1" hidden="false" customHeight="true" outlineLevel="0" collapsed="false">
      <c r="A5" s="12" t="s">
        <v>17</v>
      </c>
      <c r="B5" s="12"/>
      <c r="C5" s="12"/>
      <c r="D5" s="12"/>
      <c r="E5" s="26" t="s">
        <v>18</v>
      </c>
      <c r="F5" s="27"/>
      <c r="G5" s="27"/>
      <c r="H5" s="27"/>
      <c r="I5" s="28"/>
      <c r="J5" s="27"/>
      <c r="K5" s="29"/>
      <c r="L5" s="29"/>
      <c r="M5" s="29"/>
      <c r="N5" s="29"/>
      <c r="O5" s="29"/>
      <c r="P5" s="29"/>
      <c r="Q5" s="29"/>
      <c r="R5" s="29"/>
      <c r="S5" s="29"/>
      <c r="T5" s="29"/>
      <c r="U5" s="29"/>
      <c r="V5" s="29"/>
      <c r="W5" s="29"/>
      <c r="X5" s="30" t="s">
        <v>19</v>
      </c>
      <c r="Y5" s="30"/>
      <c r="Z5" s="30"/>
      <c r="AA5" s="30"/>
      <c r="AB5" s="30"/>
      <c r="AC5" s="30"/>
      <c r="AD5" s="30"/>
      <c r="AE5" s="30"/>
      <c r="AF5" s="30"/>
      <c r="AG5" s="31"/>
      <c r="AH5" s="32" t="s">
        <v>2</v>
      </c>
      <c r="AI5" s="31"/>
      <c r="AJ5" s="31"/>
      <c r="AK5" s="31"/>
      <c r="AL5" s="32" t="s">
        <v>3</v>
      </c>
      <c r="AM5" s="31"/>
      <c r="AN5" s="31"/>
      <c r="AO5" s="32" t="s">
        <v>4</v>
      </c>
      <c r="AP5" s="33"/>
      <c r="AQ5" s="33"/>
      <c r="AR5" s="33"/>
      <c r="AS5" s="33"/>
    </row>
    <row r="6" customFormat="false" ht="14.1" hidden="false" customHeight="true" outlineLevel="0" collapsed="false">
      <c r="A6" s="12"/>
      <c r="B6" s="12"/>
      <c r="C6" s="12"/>
      <c r="D6" s="12"/>
      <c r="E6" s="34" t="s">
        <v>20</v>
      </c>
      <c r="F6" s="35"/>
      <c r="G6" s="35"/>
      <c r="H6" s="35"/>
      <c r="I6" s="36"/>
      <c r="J6" s="35"/>
      <c r="K6" s="37"/>
      <c r="L6" s="37"/>
      <c r="M6" s="37"/>
      <c r="N6" s="37"/>
      <c r="O6" s="37"/>
      <c r="P6" s="37"/>
      <c r="Q6" s="37"/>
      <c r="R6" s="37"/>
      <c r="S6" s="37"/>
      <c r="T6" s="37"/>
      <c r="U6" s="37"/>
      <c r="V6" s="37"/>
      <c r="W6" s="37"/>
      <c r="X6" s="38" t="s">
        <v>19</v>
      </c>
      <c r="Y6" s="38"/>
      <c r="Z6" s="38"/>
      <c r="AA6" s="38"/>
      <c r="AB6" s="38"/>
      <c r="AC6" s="38"/>
      <c r="AD6" s="38"/>
      <c r="AE6" s="38"/>
      <c r="AF6" s="38"/>
      <c r="AG6" s="39"/>
      <c r="AH6" s="40" t="s">
        <v>2</v>
      </c>
      <c r="AI6" s="39"/>
      <c r="AJ6" s="39"/>
      <c r="AK6" s="39"/>
      <c r="AL6" s="40" t="s">
        <v>3</v>
      </c>
      <c r="AM6" s="39"/>
      <c r="AN6" s="39"/>
      <c r="AO6" s="40" t="s">
        <v>4</v>
      </c>
      <c r="AP6" s="41"/>
      <c r="AQ6" s="41"/>
      <c r="AR6" s="41"/>
      <c r="AS6" s="41"/>
    </row>
    <row r="7" customFormat="false" ht="14.1" hidden="false" customHeight="true" outlineLevel="0" collapsed="false">
      <c r="A7" s="12" t="s">
        <v>21</v>
      </c>
      <c r="B7" s="12"/>
      <c r="C7" s="12"/>
      <c r="D7" s="12"/>
      <c r="E7" s="26" t="s">
        <v>22</v>
      </c>
      <c r="F7" s="27"/>
      <c r="G7" s="42"/>
      <c r="H7" s="42"/>
      <c r="I7" s="43"/>
      <c r="J7" s="43"/>
      <c r="K7" s="43"/>
      <c r="L7" s="43"/>
      <c r="M7" s="43"/>
      <c r="N7" s="43"/>
      <c r="O7" s="43"/>
      <c r="P7" s="43"/>
      <c r="Q7" s="43"/>
      <c r="R7" s="43"/>
      <c r="S7" s="43"/>
      <c r="T7" s="43"/>
      <c r="U7" s="43"/>
      <c r="V7" s="43"/>
      <c r="W7" s="44"/>
      <c r="X7" s="44"/>
      <c r="Y7" s="44"/>
      <c r="Z7" s="44"/>
      <c r="AA7" s="44"/>
      <c r="AB7" s="44"/>
      <c r="AC7" s="44"/>
      <c r="AD7" s="44"/>
      <c r="AE7" s="44"/>
      <c r="AF7" s="44"/>
      <c r="AG7" s="44"/>
      <c r="AH7" s="44"/>
      <c r="AI7" s="44"/>
      <c r="AJ7" s="44"/>
      <c r="AK7" s="44"/>
      <c r="AL7" s="44"/>
      <c r="AM7" s="44"/>
      <c r="AN7" s="44"/>
      <c r="AO7" s="44"/>
      <c r="AP7" s="44"/>
      <c r="AQ7" s="44"/>
      <c r="AR7" s="44"/>
      <c r="AS7" s="44"/>
    </row>
    <row r="8" customFormat="false" ht="14.1" hidden="false" customHeight="true" outlineLevel="0" collapsed="false">
      <c r="A8" s="12"/>
      <c r="B8" s="12"/>
      <c r="C8" s="12"/>
      <c r="D8" s="12"/>
      <c r="E8" s="34" t="s">
        <v>23</v>
      </c>
      <c r="F8" s="35"/>
      <c r="G8" s="42"/>
      <c r="H8" s="42"/>
      <c r="I8" s="45"/>
      <c r="J8" s="45"/>
      <c r="K8" s="45"/>
      <c r="L8" s="45"/>
      <c r="M8" s="45"/>
      <c r="N8" s="45"/>
      <c r="O8" s="45"/>
      <c r="P8" s="45"/>
      <c r="Q8" s="45"/>
      <c r="R8" s="45"/>
      <c r="S8" s="45"/>
      <c r="T8" s="45"/>
      <c r="U8" s="45"/>
      <c r="V8" s="45"/>
      <c r="W8" s="46"/>
      <c r="X8" s="46"/>
      <c r="Y8" s="46"/>
      <c r="Z8" s="46"/>
      <c r="AA8" s="46"/>
      <c r="AB8" s="46"/>
      <c r="AC8" s="46"/>
      <c r="AD8" s="46"/>
      <c r="AE8" s="46"/>
      <c r="AF8" s="46"/>
      <c r="AG8" s="46"/>
      <c r="AH8" s="46"/>
      <c r="AI8" s="46"/>
      <c r="AJ8" s="46"/>
      <c r="AK8" s="46"/>
      <c r="AL8" s="46"/>
      <c r="AM8" s="46"/>
      <c r="AN8" s="46"/>
      <c r="AO8" s="46"/>
      <c r="AP8" s="46"/>
      <c r="AQ8" s="46"/>
      <c r="AR8" s="46"/>
      <c r="AS8" s="46"/>
    </row>
    <row r="9" customFormat="false" ht="14.1" hidden="false" customHeight="true" outlineLevel="0" collapsed="false">
      <c r="A9" s="12" t="s">
        <v>24</v>
      </c>
      <c r="B9" s="12"/>
      <c r="C9" s="12"/>
      <c r="D9" s="12"/>
      <c r="E9" s="26" t="s">
        <v>25</v>
      </c>
      <c r="F9" s="26"/>
      <c r="G9" s="26"/>
      <c r="H9" s="26"/>
      <c r="I9" s="26"/>
      <c r="J9" s="26"/>
      <c r="K9" s="47"/>
      <c r="L9" s="47"/>
      <c r="M9" s="27" t="s">
        <v>26</v>
      </c>
      <c r="N9" s="27"/>
      <c r="O9" s="27"/>
      <c r="P9" s="48"/>
      <c r="Q9" s="48"/>
      <c r="R9" s="47"/>
      <c r="S9" s="47"/>
      <c r="T9" s="47"/>
      <c r="U9" s="47"/>
      <c r="V9" s="49" t="s">
        <v>27</v>
      </c>
      <c r="W9" s="49"/>
      <c r="X9" s="50"/>
      <c r="Y9" s="51"/>
      <c r="Z9" s="51"/>
      <c r="AA9" s="51"/>
      <c r="AB9" s="51"/>
      <c r="AC9" s="51"/>
      <c r="AD9" s="51"/>
      <c r="AE9" s="51"/>
      <c r="AF9" s="51"/>
      <c r="AG9" s="30" t="s">
        <v>28</v>
      </c>
      <c r="AH9" s="33"/>
      <c r="AI9" s="33"/>
      <c r="AJ9" s="33"/>
      <c r="AK9" s="33"/>
      <c r="AL9" s="33"/>
      <c r="AM9" s="33"/>
      <c r="AN9" s="33"/>
      <c r="AO9" s="33"/>
      <c r="AP9" s="33"/>
      <c r="AQ9" s="33"/>
      <c r="AR9" s="33"/>
      <c r="AS9" s="33"/>
    </row>
    <row r="10" customFormat="false" ht="14.1" hidden="false" customHeight="true" outlineLevel="0" collapsed="false">
      <c r="A10" s="12"/>
      <c r="B10" s="12"/>
      <c r="C10" s="12"/>
      <c r="D10" s="12"/>
      <c r="E10" s="52" t="s">
        <v>22</v>
      </c>
      <c r="F10" s="42"/>
      <c r="G10" s="42"/>
      <c r="H10" s="42"/>
      <c r="I10" s="53"/>
      <c r="J10" s="53"/>
      <c r="K10" s="53"/>
      <c r="L10" s="53"/>
      <c r="M10" s="53"/>
      <c r="N10" s="53"/>
      <c r="O10" s="53"/>
      <c r="P10" s="53"/>
      <c r="Q10" s="53"/>
      <c r="R10" s="53"/>
      <c r="S10" s="53"/>
      <c r="T10" s="53"/>
      <c r="U10" s="53"/>
      <c r="V10" s="53"/>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14.1" hidden="false" customHeight="true" outlineLevel="0" collapsed="false">
      <c r="A11" s="12"/>
      <c r="B11" s="12"/>
      <c r="C11" s="12"/>
      <c r="D11" s="12"/>
      <c r="E11" s="52" t="s">
        <v>29</v>
      </c>
      <c r="F11" s="52"/>
      <c r="G11" s="52"/>
      <c r="H11" s="52"/>
      <c r="I11" s="52"/>
      <c r="J11" s="52"/>
      <c r="K11" s="55"/>
      <c r="L11" s="55"/>
      <c r="M11" s="42" t="s">
        <v>30</v>
      </c>
      <c r="N11" s="42"/>
      <c r="O11" s="42"/>
      <c r="P11" s="56"/>
      <c r="Q11" s="56"/>
      <c r="R11" s="55"/>
      <c r="S11" s="55"/>
      <c r="T11" s="55"/>
      <c r="U11" s="57" t="s">
        <v>31</v>
      </c>
      <c r="V11" s="57"/>
      <c r="W11" s="57"/>
      <c r="X11" s="56"/>
      <c r="Y11" s="58"/>
      <c r="Z11" s="58"/>
      <c r="AA11" s="58"/>
      <c r="AB11" s="58"/>
      <c r="AC11" s="58"/>
      <c r="AD11" s="58"/>
      <c r="AE11" s="58"/>
      <c r="AF11" s="58"/>
      <c r="AG11" s="59" t="s">
        <v>28</v>
      </c>
      <c r="AH11" s="60"/>
      <c r="AI11" s="60"/>
      <c r="AJ11" s="60"/>
      <c r="AK11" s="60"/>
      <c r="AL11" s="60"/>
      <c r="AM11" s="60"/>
      <c r="AN11" s="60"/>
      <c r="AO11" s="60"/>
      <c r="AP11" s="60"/>
      <c r="AQ11" s="60"/>
      <c r="AR11" s="60"/>
      <c r="AS11" s="60"/>
    </row>
    <row r="12" customFormat="false" ht="14.1" hidden="false" customHeight="true" outlineLevel="0" collapsed="false">
      <c r="A12" s="12"/>
      <c r="B12" s="12"/>
      <c r="C12" s="12"/>
      <c r="D12" s="12"/>
      <c r="E12" s="52" t="s">
        <v>32</v>
      </c>
      <c r="F12" s="52"/>
      <c r="G12" s="52"/>
      <c r="H12" s="52"/>
      <c r="I12" s="52"/>
      <c r="J12" s="52"/>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4.1" hidden="false" customHeight="true" outlineLevel="0" collapsed="false">
      <c r="A13" s="12"/>
      <c r="B13" s="12"/>
      <c r="C13" s="12"/>
      <c r="D13" s="12"/>
      <c r="E13" s="34" t="s">
        <v>33</v>
      </c>
      <c r="F13" s="34"/>
      <c r="G13" s="34"/>
      <c r="H13" s="34"/>
      <c r="I13" s="34"/>
      <c r="J13" s="61"/>
      <c r="K13" s="61"/>
      <c r="L13" s="61"/>
      <c r="M13" s="61"/>
      <c r="N13" s="61"/>
      <c r="O13" s="61"/>
      <c r="P13" s="61"/>
      <c r="Q13" s="61"/>
      <c r="R13" s="61"/>
      <c r="S13" s="61"/>
      <c r="T13" s="61"/>
      <c r="U13" s="61"/>
      <c r="V13" s="61"/>
      <c r="W13" s="61"/>
      <c r="X13" s="61"/>
      <c r="Y13" s="61"/>
      <c r="Z13" s="61"/>
      <c r="AA13" s="61"/>
      <c r="AB13" s="61"/>
      <c r="AC13" s="61"/>
      <c r="AD13" s="62" t="s">
        <v>34</v>
      </c>
      <c r="AE13" s="62"/>
      <c r="AF13" s="62"/>
      <c r="AG13" s="63"/>
      <c r="AH13" s="38" t="s">
        <v>35</v>
      </c>
      <c r="AI13" s="63"/>
      <c r="AJ13" s="63"/>
      <c r="AK13" s="63"/>
      <c r="AL13" s="63"/>
      <c r="AM13" s="38" t="s">
        <v>35</v>
      </c>
      <c r="AN13" s="61"/>
      <c r="AO13" s="61"/>
      <c r="AP13" s="61"/>
      <c r="AQ13" s="61"/>
      <c r="AR13" s="41"/>
      <c r="AS13" s="41"/>
    </row>
    <row r="14" customFormat="false" ht="14.1" hidden="false" customHeight="true" outlineLevel="0" collapsed="false">
      <c r="A14" s="64" t="s">
        <v>36</v>
      </c>
      <c r="B14" s="64"/>
      <c r="C14" s="64"/>
      <c r="D14" s="64"/>
      <c r="E14" s="26" t="s">
        <v>22</v>
      </c>
      <c r="F14" s="26"/>
      <c r="G14" s="26"/>
      <c r="H14" s="26"/>
      <c r="I14" s="26"/>
      <c r="J14" s="65"/>
      <c r="K14" s="65"/>
      <c r="L14" s="65"/>
      <c r="M14" s="65"/>
      <c r="N14" s="65"/>
      <c r="O14" s="65"/>
      <c r="P14" s="65"/>
      <c r="Q14" s="65"/>
      <c r="R14" s="65"/>
      <c r="S14" s="65"/>
      <c r="T14" s="65"/>
      <c r="U14" s="65"/>
      <c r="V14" s="65"/>
      <c r="W14" s="33"/>
      <c r="X14" s="33"/>
      <c r="Y14" s="33"/>
      <c r="Z14" s="33"/>
      <c r="AA14" s="33"/>
      <c r="AB14" s="33"/>
      <c r="AC14" s="33"/>
      <c r="AD14" s="33"/>
      <c r="AE14" s="33"/>
      <c r="AF14" s="33"/>
      <c r="AG14" s="33"/>
      <c r="AH14" s="33"/>
      <c r="AI14" s="33"/>
      <c r="AJ14" s="33"/>
      <c r="AK14" s="33"/>
      <c r="AL14" s="33"/>
      <c r="AM14" s="33"/>
      <c r="AN14" s="33"/>
      <c r="AO14" s="33"/>
      <c r="AP14" s="33"/>
      <c r="AQ14" s="33"/>
      <c r="AR14" s="33"/>
      <c r="AS14" s="33"/>
    </row>
    <row r="15" customFormat="false" ht="14.1" hidden="false" customHeight="true" outlineLevel="0" collapsed="false">
      <c r="A15" s="64"/>
      <c r="B15" s="64"/>
      <c r="C15" s="64"/>
      <c r="D15" s="64"/>
      <c r="E15" s="52" t="s">
        <v>37</v>
      </c>
      <c r="F15" s="52"/>
      <c r="G15" s="52"/>
      <c r="H15" s="52"/>
      <c r="I15" s="52"/>
      <c r="J15" s="66"/>
      <c r="K15" s="66"/>
      <c r="L15" s="66"/>
      <c r="M15" s="66"/>
      <c r="N15" s="66"/>
      <c r="O15" s="66"/>
      <c r="P15" s="66"/>
      <c r="Q15" s="66"/>
      <c r="R15" s="66"/>
      <c r="S15" s="66"/>
      <c r="T15" s="66"/>
      <c r="U15" s="66"/>
      <c r="V15" s="66"/>
      <c r="W15" s="66"/>
      <c r="X15" s="59"/>
      <c r="Y15" s="59" t="s">
        <v>38</v>
      </c>
      <c r="Z15" s="59"/>
      <c r="AA15" s="59"/>
      <c r="AB15" s="56"/>
      <c r="AC15" s="56"/>
      <c r="AD15" s="56"/>
      <c r="AE15" s="56"/>
      <c r="AF15" s="67"/>
      <c r="AG15" s="67"/>
      <c r="AH15" s="67"/>
      <c r="AI15" s="67"/>
      <c r="AJ15" s="42" t="s">
        <v>39</v>
      </c>
      <c r="AK15" s="59"/>
      <c r="AL15" s="68"/>
      <c r="AM15" s="68"/>
      <c r="AN15" s="68"/>
      <c r="AO15" s="68"/>
      <c r="AP15" s="68"/>
      <c r="AQ15" s="68"/>
      <c r="AR15" s="68"/>
      <c r="AS15" s="69" t="s">
        <v>28</v>
      </c>
    </row>
    <row r="16" customFormat="false" ht="14.1" hidden="false" customHeight="true" outlineLevel="0" collapsed="false">
      <c r="A16" s="64"/>
      <c r="B16" s="64"/>
      <c r="C16" s="64"/>
      <c r="D16" s="64"/>
      <c r="E16" s="70" t="s">
        <v>33</v>
      </c>
      <c r="F16" s="70"/>
      <c r="G16" s="70"/>
      <c r="H16" s="70"/>
      <c r="I16" s="70"/>
      <c r="J16" s="71"/>
      <c r="K16" s="71"/>
      <c r="L16" s="71"/>
      <c r="M16" s="71"/>
      <c r="N16" s="71"/>
      <c r="O16" s="71"/>
      <c r="P16" s="71"/>
      <c r="Q16" s="71"/>
      <c r="R16" s="71"/>
      <c r="S16" s="71"/>
      <c r="T16" s="71"/>
      <c r="U16" s="71"/>
      <c r="V16" s="71"/>
      <c r="W16" s="71"/>
      <c r="X16" s="71"/>
      <c r="Y16" s="71"/>
      <c r="Z16" s="71"/>
      <c r="AA16" s="71"/>
      <c r="AB16" s="71"/>
      <c r="AC16" s="71"/>
      <c r="AD16" s="72" t="s">
        <v>34</v>
      </c>
      <c r="AE16" s="72"/>
      <c r="AF16" s="72"/>
      <c r="AG16" s="73"/>
      <c r="AH16" s="74" t="s">
        <v>35</v>
      </c>
      <c r="AI16" s="73"/>
      <c r="AJ16" s="73"/>
      <c r="AK16" s="73"/>
      <c r="AL16" s="73"/>
      <c r="AM16" s="74" t="s">
        <v>35</v>
      </c>
      <c r="AN16" s="73"/>
      <c r="AO16" s="73"/>
      <c r="AP16" s="73"/>
      <c r="AQ16" s="73"/>
      <c r="AR16" s="75"/>
      <c r="AS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row>
    <row r="18" customFormat="false" ht="16.15" hidden="false" customHeight="true" outlineLevel="0" collapsed="false">
      <c r="A18" s="77" t="s">
        <v>41</v>
      </c>
      <c r="B18" s="77"/>
      <c r="C18" s="77"/>
      <c r="D18" s="77"/>
      <c r="E18" s="78" t="s">
        <v>42</v>
      </c>
      <c r="F18" s="78"/>
      <c r="G18" s="78"/>
      <c r="H18" s="78"/>
      <c r="I18" s="78"/>
      <c r="J18" s="78"/>
      <c r="K18" s="78"/>
      <c r="L18" s="78"/>
      <c r="M18" s="78"/>
      <c r="N18" s="78"/>
      <c r="O18" s="79" t="s">
        <v>43</v>
      </c>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row>
    <row r="19" customFormat="false" ht="21.95" hidden="false" customHeight="true" outlineLevel="0" collapsed="false">
      <c r="A19" s="77"/>
      <c r="B19" s="77"/>
      <c r="C19" s="77"/>
      <c r="D19" s="77"/>
      <c r="E19" s="80" t="s">
        <v>44</v>
      </c>
      <c r="F19" s="80"/>
      <c r="G19" s="80"/>
      <c r="H19" s="80"/>
      <c r="I19" s="80"/>
      <c r="J19" s="81" t="s">
        <v>45</v>
      </c>
      <c r="K19" s="82" t="s">
        <v>46</v>
      </c>
      <c r="L19" s="82"/>
      <c r="M19" s="82"/>
      <c r="N19" s="82"/>
      <c r="O19" s="80" t="s">
        <v>47</v>
      </c>
      <c r="P19" s="80"/>
      <c r="Q19" s="80"/>
      <c r="R19" s="80"/>
      <c r="S19" s="80"/>
      <c r="T19" s="80"/>
      <c r="U19" s="80"/>
      <c r="V19" s="80"/>
      <c r="W19" s="80"/>
      <c r="X19" s="80"/>
      <c r="Y19" s="83" t="s">
        <v>48</v>
      </c>
      <c r="Z19" s="83"/>
      <c r="AA19" s="83"/>
      <c r="AB19" s="83"/>
      <c r="AC19" s="83"/>
      <c r="AD19" s="83"/>
      <c r="AE19" s="83"/>
      <c r="AF19" s="83"/>
      <c r="AG19" s="83"/>
      <c r="AH19" s="84" t="s">
        <v>49</v>
      </c>
      <c r="AI19" s="84"/>
      <c r="AJ19" s="84"/>
      <c r="AK19" s="84"/>
      <c r="AL19" s="84"/>
      <c r="AM19" s="84"/>
      <c r="AN19" s="84"/>
      <c r="AO19" s="84"/>
      <c r="AP19" s="84"/>
      <c r="AQ19" s="84"/>
      <c r="AR19" s="84"/>
      <c r="AS19" s="84"/>
    </row>
    <row r="20" customFormat="false" ht="12.95" hidden="false" customHeight="true" outlineLevel="0" collapsed="false">
      <c r="A20" s="77"/>
      <c r="B20" s="77"/>
      <c r="C20" s="77"/>
      <c r="D20" s="77"/>
      <c r="E20" s="85"/>
      <c r="F20" s="85"/>
      <c r="G20" s="85"/>
      <c r="H20" s="85"/>
      <c r="I20" s="85"/>
      <c r="J20" s="86"/>
      <c r="K20" s="87"/>
      <c r="L20" s="88"/>
      <c r="M20" s="88"/>
      <c r="N20" s="89"/>
      <c r="O20" s="90"/>
      <c r="P20" s="91" t="s">
        <v>50</v>
      </c>
      <c r="Q20" s="91"/>
      <c r="R20" s="92" t="s">
        <v>51</v>
      </c>
      <c r="S20" s="92"/>
      <c r="T20" s="92"/>
      <c r="U20" s="92"/>
      <c r="V20" s="92"/>
      <c r="W20" s="92"/>
      <c r="X20" s="92"/>
      <c r="Y20" s="93"/>
      <c r="Z20" s="94" t="s">
        <v>50</v>
      </c>
      <c r="AA20" s="94"/>
      <c r="AB20" s="95" t="s">
        <v>52</v>
      </c>
      <c r="AC20" s="95"/>
      <c r="AD20" s="95"/>
      <c r="AE20" s="95"/>
      <c r="AF20" s="95"/>
      <c r="AG20" s="95"/>
      <c r="AH20" s="96" t="s">
        <v>53</v>
      </c>
      <c r="AI20" s="92" t="s">
        <v>54</v>
      </c>
      <c r="AJ20" s="92"/>
      <c r="AK20" s="92"/>
      <c r="AL20" s="92"/>
      <c r="AM20" s="97" t="s">
        <v>55</v>
      </c>
      <c r="AN20" s="97"/>
      <c r="AO20" s="97"/>
      <c r="AP20" s="97" t="s">
        <v>56</v>
      </c>
      <c r="AQ20" s="97"/>
      <c r="AR20" s="97"/>
      <c r="AS20" s="98" t="s">
        <v>57</v>
      </c>
    </row>
    <row r="21" customFormat="false" ht="12.95" hidden="false" customHeight="true" outlineLevel="0" collapsed="false">
      <c r="A21" s="77"/>
      <c r="B21" s="77"/>
      <c r="C21" s="77"/>
      <c r="D21" s="77"/>
      <c r="E21" s="99" t="s">
        <v>58</v>
      </c>
      <c r="F21" s="99"/>
      <c r="G21" s="99"/>
      <c r="H21" s="99"/>
      <c r="I21" s="99"/>
      <c r="J21" s="100" t="s">
        <v>59</v>
      </c>
      <c r="K21" s="101" t="s">
        <v>60</v>
      </c>
      <c r="L21" s="101"/>
      <c r="M21" s="101"/>
      <c r="N21" s="101"/>
      <c r="O21" s="102"/>
      <c r="P21" s="103" t="s">
        <v>61</v>
      </c>
      <c r="Q21" s="103"/>
      <c r="R21" s="104" t="s">
        <v>62</v>
      </c>
      <c r="S21" s="104"/>
      <c r="T21" s="104"/>
      <c r="U21" s="104"/>
      <c r="V21" s="104"/>
      <c r="W21" s="104"/>
      <c r="X21" s="104"/>
      <c r="Y21" s="105"/>
      <c r="Z21" s="106" t="s">
        <v>61</v>
      </c>
      <c r="AA21" s="106"/>
      <c r="AB21" s="107" t="s">
        <v>63</v>
      </c>
      <c r="AC21" s="107"/>
      <c r="AD21" s="107"/>
      <c r="AE21" s="107"/>
      <c r="AF21" s="107"/>
      <c r="AG21" s="107"/>
      <c r="AH21" s="108" t="s">
        <v>64</v>
      </c>
      <c r="AI21" s="104" t="s">
        <v>65</v>
      </c>
      <c r="AJ21" s="104"/>
      <c r="AK21" s="104"/>
      <c r="AL21" s="104"/>
      <c r="AM21" s="97"/>
      <c r="AN21" s="97"/>
      <c r="AO21" s="97"/>
      <c r="AP21" s="97"/>
      <c r="AQ21" s="97"/>
      <c r="AR21" s="97"/>
      <c r="AS21" s="98"/>
    </row>
    <row r="22" customFormat="false" ht="32.25" hidden="false" customHeight="true" outlineLevel="0" collapsed="false">
      <c r="A22" s="77"/>
      <c r="B22" s="77"/>
      <c r="C22" s="77"/>
      <c r="D22" s="77"/>
      <c r="E22" s="99"/>
      <c r="F22" s="99"/>
      <c r="G22" s="99"/>
      <c r="H22" s="99"/>
      <c r="I22" s="99"/>
      <c r="J22" s="100"/>
      <c r="K22" s="101"/>
      <c r="L22" s="101"/>
      <c r="M22" s="101"/>
      <c r="N22" s="101"/>
      <c r="O22" s="109"/>
      <c r="P22" s="110" t="s">
        <v>66</v>
      </c>
      <c r="Q22" s="110"/>
      <c r="R22" s="111" t="s">
        <v>67</v>
      </c>
      <c r="S22" s="111"/>
      <c r="T22" s="111"/>
      <c r="U22" s="111"/>
      <c r="V22" s="111"/>
      <c r="W22" s="111"/>
      <c r="X22" s="111"/>
      <c r="Y22" s="112"/>
      <c r="Z22" s="113" t="s">
        <v>66</v>
      </c>
      <c r="AA22" s="113"/>
      <c r="AB22" s="114" t="s">
        <v>68</v>
      </c>
      <c r="AC22" s="114"/>
      <c r="AD22" s="114"/>
      <c r="AE22" s="114"/>
      <c r="AF22" s="114"/>
      <c r="AG22" s="114"/>
      <c r="AH22" s="115" t="s">
        <v>69</v>
      </c>
      <c r="AI22" s="116" t="s">
        <v>70</v>
      </c>
      <c r="AJ22" s="116"/>
      <c r="AK22" s="116"/>
      <c r="AL22" s="116"/>
      <c r="AM22" s="97"/>
      <c r="AN22" s="97"/>
      <c r="AO22" s="97"/>
      <c r="AP22" s="97"/>
      <c r="AQ22" s="97"/>
      <c r="AR22" s="97"/>
      <c r="AS22" s="98"/>
    </row>
    <row r="23" customFormat="false" ht="23.1" hidden="false" customHeight="true" outlineLevel="0" collapsed="false">
      <c r="A23" s="77"/>
      <c r="B23" s="77"/>
      <c r="C23" s="77"/>
      <c r="D23" s="77"/>
      <c r="E23" s="99"/>
      <c r="F23" s="99"/>
      <c r="G23" s="99"/>
      <c r="H23" s="99"/>
      <c r="I23" s="99"/>
      <c r="J23" s="100"/>
      <c r="K23" s="101"/>
      <c r="L23" s="101"/>
      <c r="M23" s="101"/>
      <c r="N23" s="101"/>
      <c r="O23" s="117" t="s">
        <v>71</v>
      </c>
      <c r="P23" s="117"/>
      <c r="Q23" s="117"/>
      <c r="R23" s="117"/>
      <c r="S23" s="117"/>
      <c r="T23" s="117"/>
      <c r="U23" s="117"/>
      <c r="V23" s="117"/>
      <c r="W23" s="117"/>
      <c r="X23" s="117"/>
      <c r="Y23" s="118" t="s">
        <v>72</v>
      </c>
      <c r="Z23" s="118"/>
      <c r="AA23" s="118"/>
      <c r="AB23" s="118"/>
      <c r="AC23" s="118"/>
      <c r="AD23" s="118"/>
      <c r="AE23" s="118"/>
      <c r="AF23" s="118"/>
      <c r="AG23" s="118"/>
      <c r="AH23" s="119" t="s">
        <v>73</v>
      </c>
      <c r="AI23" s="119"/>
      <c r="AJ23" s="119"/>
      <c r="AK23" s="119"/>
      <c r="AL23" s="119"/>
      <c r="AM23" s="120" t="s">
        <v>74</v>
      </c>
      <c r="AN23" s="120"/>
      <c r="AO23" s="120"/>
      <c r="AP23" s="120" t="s">
        <v>74</v>
      </c>
      <c r="AQ23" s="120"/>
      <c r="AR23" s="120"/>
      <c r="AS23" s="121"/>
    </row>
    <row r="24" customFormat="false" ht="34.5" hidden="false" customHeight="true" outlineLevel="0" collapsed="false">
      <c r="A24" s="77"/>
      <c r="B24" s="77"/>
      <c r="C24" s="77"/>
      <c r="D24" s="77"/>
      <c r="E24" s="99"/>
      <c r="F24" s="99"/>
      <c r="G24" s="99"/>
      <c r="H24" s="99"/>
      <c r="I24" s="99"/>
      <c r="J24" s="100"/>
      <c r="K24" s="101"/>
      <c r="L24" s="101"/>
      <c r="M24" s="101"/>
      <c r="N24" s="101"/>
      <c r="O24" s="122" t="s">
        <v>75</v>
      </c>
      <c r="P24" s="122"/>
      <c r="Q24" s="122"/>
      <c r="R24" s="122"/>
      <c r="S24" s="122"/>
      <c r="T24" s="122"/>
      <c r="U24" s="122"/>
      <c r="V24" s="122"/>
      <c r="W24" s="122"/>
      <c r="X24" s="122"/>
      <c r="Y24" s="123" t="s">
        <v>76</v>
      </c>
      <c r="Z24" s="123"/>
      <c r="AA24" s="123"/>
      <c r="AB24" s="123"/>
      <c r="AC24" s="123"/>
      <c r="AD24" s="123"/>
      <c r="AE24" s="123"/>
      <c r="AF24" s="123"/>
      <c r="AG24" s="123"/>
      <c r="AH24" s="119"/>
      <c r="AI24" s="119"/>
      <c r="AJ24" s="119"/>
      <c r="AK24" s="119"/>
      <c r="AL24" s="119"/>
      <c r="AM24" s="120"/>
      <c r="AN24" s="120"/>
      <c r="AO24" s="120"/>
      <c r="AP24" s="120"/>
      <c r="AQ24" s="120"/>
      <c r="AR24" s="120"/>
      <c r="AS24" s="121"/>
    </row>
    <row r="25" customFormat="false" ht="21" hidden="false" customHeight="true" outlineLevel="0" collapsed="false">
      <c r="A25" s="77"/>
      <c r="B25" s="77"/>
      <c r="C25" s="77"/>
      <c r="D25" s="77"/>
      <c r="E25" s="99"/>
      <c r="F25" s="99"/>
      <c r="G25" s="99"/>
      <c r="H25" s="99"/>
      <c r="I25" s="99"/>
      <c r="J25" s="100"/>
      <c r="K25" s="101"/>
      <c r="L25" s="101"/>
      <c r="M25" s="101"/>
      <c r="N25" s="101"/>
      <c r="O25" s="122"/>
      <c r="P25" s="122"/>
      <c r="Q25" s="122"/>
      <c r="R25" s="122"/>
      <c r="S25" s="122"/>
      <c r="T25" s="122"/>
      <c r="U25" s="122"/>
      <c r="V25" s="122"/>
      <c r="W25" s="122"/>
      <c r="X25" s="122"/>
      <c r="Y25" s="123"/>
      <c r="Z25" s="123"/>
      <c r="AA25" s="123"/>
      <c r="AB25" s="123"/>
      <c r="AC25" s="123"/>
      <c r="AD25" s="123"/>
      <c r="AE25" s="123"/>
      <c r="AF25" s="123"/>
      <c r="AG25" s="123"/>
      <c r="AH25" s="119"/>
      <c r="AI25" s="119"/>
      <c r="AJ25" s="119"/>
      <c r="AK25" s="119"/>
      <c r="AL25" s="119"/>
      <c r="AM25" s="124" t="s">
        <v>77</v>
      </c>
      <c r="AN25" s="124"/>
      <c r="AO25" s="124"/>
      <c r="AP25" s="124" t="s">
        <v>77</v>
      </c>
      <c r="AQ25" s="124"/>
      <c r="AR25" s="124"/>
      <c r="AS25" s="125" t="s">
        <v>78</v>
      </c>
    </row>
    <row r="26" customFormat="false" ht="13.5" hidden="false" customHeight="true" outlineLevel="0" collapsed="false">
      <c r="A26" s="126"/>
      <c r="B26" s="127" t="n">
        <v>1.1</v>
      </c>
      <c r="C26" s="128" t="s">
        <v>79</v>
      </c>
      <c r="D26" s="128"/>
      <c r="E26" s="129" t="s">
        <v>80</v>
      </c>
      <c r="F26" s="130" t="s">
        <v>81</v>
      </c>
      <c r="G26" s="130"/>
      <c r="H26" s="130"/>
      <c r="I26" s="130"/>
      <c r="J26" s="131" t="s">
        <v>82</v>
      </c>
      <c r="K26" s="132" t="s">
        <v>83</v>
      </c>
      <c r="L26" s="132"/>
      <c r="M26" s="132"/>
      <c r="N26" s="132"/>
      <c r="O26" s="133"/>
      <c r="P26" s="133"/>
      <c r="Q26" s="133"/>
      <c r="R26" s="133"/>
      <c r="S26" s="133"/>
      <c r="T26" s="133"/>
      <c r="U26" s="133"/>
      <c r="V26" s="133"/>
      <c r="W26" s="133"/>
      <c r="X26" s="133"/>
      <c r="Y26" s="134"/>
      <c r="Z26" s="135" t="s">
        <v>53</v>
      </c>
      <c r="AA26" s="136" t="s">
        <v>84</v>
      </c>
      <c r="AB26" s="137" t="s">
        <v>64</v>
      </c>
      <c r="AC26" s="136" t="s">
        <v>84</v>
      </c>
      <c r="AD26" s="137" t="s">
        <v>85</v>
      </c>
      <c r="AE26" s="138"/>
      <c r="AF26" s="138"/>
      <c r="AG26" s="138"/>
      <c r="AH26" s="139" t="s">
        <v>53</v>
      </c>
      <c r="AI26" s="140" t="s">
        <v>84</v>
      </c>
      <c r="AJ26" s="141" t="s">
        <v>64</v>
      </c>
      <c r="AK26" s="140" t="s">
        <v>84</v>
      </c>
      <c r="AL26" s="142" t="s">
        <v>85</v>
      </c>
      <c r="AM26" s="143" t="s">
        <v>86</v>
      </c>
      <c r="AN26" s="144" t="s">
        <v>84</v>
      </c>
      <c r="AO26" s="145" t="s">
        <v>87</v>
      </c>
      <c r="AP26" s="143" t="s">
        <v>86</v>
      </c>
      <c r="AQ26" s="144" t="s">
        <v>84</v>
      </c>
      <c r="AR26" s="145" t="s">
        <v>87</v>
      </c>
      <c r="AS26" s="146"/>
    </row>
    <row r="27" customFormat="false" ht="13.5" hidden="false" customHeight="true" outlineLevel="0" collapsed="false">
      <c r="A27" s="147" t="s">
        <v>88</v>
      </c>
      <c r="B27" s="127"/>
      <c r="C27" s="128"/>
      <c r="D27" s="128"/>
      <c r="E27" s="129"/>
      <c r="F27" s="130"/>
      <c r="G27" s="130"/>
      <c r="H27" s="130"/>
      <c r="I27" s="130"/>
      <c r="J27" s="131"/>
      <c r="K27" s="132"/>
      <c r="L27" s="132"/>
      <c r="M27" s="132"/>
      <c r="N27" s="132"/>
      <c r="O27" s="133"/>
      <c r="P27" s="133"/>
      <c r="Q27" s="133"/>
      <c r="R27" s="133"/>
      <c r="S27" s="133"/>
      <c r="T27" s="133"/>
      <c r="U27" s="133"/>
      <c r="V27" s="133"/>
      <c r="W27" s="133"/>
      <c r="X27" s="133"/>
      <c r="Y27" s="148" t="s">
        <v>84</v>
      </c>
      <c r="Z27" s="149" t="s">
        <v>89</v>
      </c>
      <c r="AA27" s="149"/>
      <c r="AB27" s="149"/>
      <c r="AC27" s="149"/>
      <c r="AD27" s="149"/>
      <c r="AE27" s="149"/>
      <c r="AF27" s="149"/>
      <c r="AG27" s="149"/>
      <c r="AH27" s="139"/>
      <c r="AI27" s="140"/>
      <c r="AJ27" s="141"/>
      <c r="AK27" s="140"/>
      <c r="AL27" s="142"/>
      <c r="AM27" s="150"/>
      <c r="AN27" s="150"/>
      <c r="AO27" s="150"/>
      <c r="AP27" s="150"/>
      <c r="AQ27" s="150"/>
      <c r="AR27" s="150"/>
      <c r="AS27" s="151"/>
    </row>
    <row r="28" customFormat="false" ht="13.5" hidden="false" customHeight="true" outlineLevel="0" collapsed="false">
      <c r="A28" s="147"/>
      <c r="B28" s="127"/>
      <c r="C28" s="128"/>
      <c r="D28" s="128"/>
      <c r="E28" s="129"/>
      <c r="F28" s="130"/>
      <c r="G28" s="130"/>
      <c r="H28" s="130"/>
      <c r="I28" s="130"/>
      <c r="J28" s="131"/>
      <c r="K28" s="132"/>
      <c r="L28" s="132"/>
      <c r="M28" s="132"/>
      <c r="N28" s="132"/>
      <c r="O28" s="133"/>
      <c r="P28" s="133"/>
      <c r="Q28" s="133"/>
      <c r="R28" s="133"/>
      <c r="S28" s="133"/>
      <c r="T28" s="133"/>
      <c r="U28" s="133"/>
      <c r="V28" s="133"/>
      <c r="W28" s="133"/>
      <c r="X28" s="133"/>
      <c r="Y28" s="148" t="s">
        <v>84</v>
      </c>
      <c r="Z28" s="152"/>
      <c r="AA28" s="152"/>
      <c r="AB28" s="152"/>
      <c r="AC28" s="152"/>
      <c r="AD28" s="152"/>
      <c r="AE28" s="152"/>
      <c r="AF28" s="152"/>
      <c r="AG28" s="152"/>
      <c r="AH28" s="139"/>
      <c r="AI28" s="140"/>
      <c r="AJ28" s="141"/>
      <c r="AK28" s="140"/>
      <c r="AL28" s="142"/>
      <c r="AM28" s="153" t="s">
        <v>90</v>
      </c>
      <c r="AN28" s="153"/>
      <c r="AO28" s="153"/>
      <c r="AP28" s="153" t="s">
        <v>90</v>
      </c>
      <c r="AQ28" s="153"/>
      <c r="AR28" s="153"/>
      <c r="AS28" s="154" t="s">
        <v>90</v>
      </c>
    </row>
    <row r="29" customFormat="false" ht="13.5" hidden="false" customHeight="true" outlineLevel="0" collapsed="false">
      <c r="A29" s="155" t="s">
        <v>91</v>
      </c>
      <c r="B29" s="127"/>
      <c r="C29" s="128"/>
      <c r="D29" s="128"/>
      <c r="E29" s="129"/>
      <c r="F29" s="130"/>
      <c r="G29" s="130"/>
      <c r="H29" s="130"/>
      <c r="I29" s="130"/>
      <c r="J29" s="131"/>
      <c r="K29" s="132"/>
      <c r="L29" s="132"/>
      <c r="M29" s="132"/>
      <c r="N29" s="132"/>
      <c r="O29" s="133"/>
      <c r="P29" s="133"/>
      <c r="Q29" s="133"/>
      <c r="R29" s="133"/>
      <c r="S29" s="133"/>
      <c r="T29" s="133"/>
      <c r="U29" s="133"/>
      <c r="V29" s="133"/>
      <c r="W29" s="133"/>
      <c r="X29" s="133"/>
      <c r="Y29" s="148"/>
      <c r="Z29" s="152"/>
      <c r="AA29" s="152"/>
      <c r="AB29" s="152"/>
      <c r="AC29" s="152"/>
      <c r="AD29" s="152"/>
      <c r="AE29" s="152"/>
      <c r="AF29" s="152"/>
      <c r="AG29" s="152"/>
      <c r="AH29" s="139"/>
      <c r="AI29" s="140"/>
      <c r="AJ29" s="141"/>
      <c r="AK29" s="140"/>
      <c r="AL29" s="142"/>
      <c r="AM29" s="150"/>
      <c r="AN29" s="150"/>
      <c r="AO29" s="150"/>
      <c r="AP29" s="150"/>
      <c r="AQ29" s="150"/>
      <c r="AR29" s="150"/>
      <c r="AS29" s="151"/>
    </row>
    <row r="30" customFormat="false" ht="12.6" hidden="false" customHeight="true" outlineLevel="0" collapsed="false">
      <c r="A30" s="155"/>
      <c r="B30" s="127"/>
      <c r="C30" s="128"/>
      <c r="D30" s="128"/>
      <c r="E30" s="129"/>
      <c r="F30" s="130"/>
      <c r="G30" s="130"/>
      <c r="H30" s="130"/>
      <c r="I30" s="130"/>
      <c r="J30" s="131"/>
      <c r="K30" s="132"/>
      <c r="L30" s="132"/>
      <c r="M30" s="132"/>
      <c r="N30" s="132"/>
      <c r="O30" s="133"/>
      <c r="P30" s="133"/>
      <c r="Q30" s="133"/>
      <c r="R30" s="133"/>
      <c r="S30" s="133"/>
      <c r="T30" s="133"/>
      <c r="U30" s="133"/>
      <c r="V30" s="133"/>
      <c r="W30" s="133"/>
      <c r="X30" s="133"/>
      <c r="Y30" s="148"/>
      <c r="Z30" s="152"/>
      <c r="AA30" s="152"/>
      <c r="AB30" s="152"/>
      <c r="AC30" s="152"/>
      <c r="AD30" s="152"/>
      <c r="AE30" s="152"/>
      <c r="AF30" s="152"/>
      <c r="AG30" s="152"/>
      <c r="AH30" s="139"/>
      <c r="AI30" s="140"/>
      <c r="AJ30" s="141"/>
      <c r="AK30" s="140"/>
      <c r="AL30" s="142"/>
      <c r="AM30" s="150"/>
      <c r="AN30" s="150"/>
      <c r="AO30" s="150"/>
      <c r="AP30" s="150"/>
      <c r="AQ30" s="150"/>
      <c r="AR30" s="150"/>
      <c r="AS30" s="151"/>
    </row>
    <row r="31" customFormat="false" ht="6.95" hidden="false" customHeight="true" outlineLevel="0" collapsed="false">
      <c r="A31" s="155"/>
      <c r="B31" s="127"/>
      <c r="C31" s="128"/>
      <c r="D31" s="128"/>
      <c r="E31" s="129"/>
      <c r="F31" s="130"/>
      <c r="G31" s="130"/>
      <c r="H31" s="130"/>
      <c r="I31" s="130"/>
      <c r="J31" s="131"/>
      <c r="K31" s="132"/>
      <c r="L31" s="132"/>
      <c r="M31" s="132"/>
      <c r="N31" s="132"/>
      <c r="O31" s="133"/>
      <c r="P31" s="133"/>
      <c r="Q31" s="133"/>
      <c r="R31" s="133"/>
      <c r="S31" s="133"/>
      <c r="T31" s="133"/>
      <c r="U31" s="133"/>
      <c r="V31" s="133"/>
      <c r="W31" s="133"/>
      <c r="X31" s="133"/>
      <c r="Y31" s="156"/>
      <c r="Z31" s="157"/>
      <c r="AA31" s="157"/>
      <c r="AB31" s="157"/>
      <c r="AC31" s="157"/>
      <c r="AD31" s="157"/>
      <c r="AE31" s="157"/>
      <c r="AF31" s="157"/>
      <c r="AG31" s="157"/>
      <c r="AH31" s="139"/>
      <c r="AI31" s="140"/>
      <c r="AJ31" s="141"/>
      <c r="AK31" s="140"/>
      <c r="AL31" s="142"/>
      <c r="AM31" s="150"/>
      <c r="AN31" s="150"/>
      <c r="AO31" s="150"/>
      <c r="AP31" s="150"/>
      <c r="AQ31" s="150"/>
      <c r="AR31" s="150"/>
      <c r="AS31" s="151"/>
    </row>
    <row r="32" customFormat="false" ht="13.5" hidden="false" customHeight="true" outlineLevel="0" collapsed="false">
      <c r="A32" s="155"/>
      <c r="B32" s="127"/>
      <c r="C32" s="128"/>
      <c r="D32" s="128"/>
      <c r="E32" s="158" t="s">
        <v>92</v>
      </c>
      <c r="F32" s="159" t="s">
        <v>93</v>
      </c>
      <c r="G32" s="159"/>
      <c r="H32" s="159"/>
      <c r="I32" s="159"/>
      <c r="J32" s="160"/>
      <c r="K32" s="161" t="s">
        <v>94</v>
      </c>
      <c r="L32" s="161"/>
      <c r="M32" s="161"/>
      <c r="N32" s="161"/>
      <c r="O32" s="162"/>
      <c r="P32" s="163" t="s">
        <v>53</v>
      </c>
      <c r="Q32" s="94" t="s">
        <v>84</v>
      </c>
      <c r="R32" s="163" t="s">
        <v>64</v>
      </c>
      <c r="S32" s="94" t="s">
        <v>84</v>
      </c>
      <c r="T32" s="163" t="s">
        <v>85</v>
      </c>
      <c r="U32" s="164"/>
      <c r="V32" s="164"/>
      <c r="W32" s="164"/>
      <c r="X32" s="164"/>
      <c r="Y32" s="165"/>
      <c r="Z32" s="163" t="s">
        <v>53</v>
      </c>
      <c r="AA32" s="94" t="s">
        <v>84</v>
      </c>
      <c r="AB32" s="166" t="s">
        <v>64</v>
      </c>
      <c r="AC32" s="94" t="s">
        <v>84</v>
      </c>
      <c r="AD32" s="166" t="s">
        <v>85</v>
      </c>
      <c r="AE32" s="167"/>
      <c r="AF32" s="167"/>
      <c r="AG32" s="167"/>
      <c r="AH32" s="168" t="s">
        <v>53</v>
      </c>
      <c r="AI32" s="94" t="s">
        <v>84</v>
      </c>
      <c r="AJ32" s="166" t="s">
        <v>64</v>
      </c>
      <c r="AK32" s="94" t="s">
        <v>84</v>
      </c>
      <c r="AL32" s="169" t="s">
        <v>85</v>
      </c>
      <c r="AM32" s="170" t="s">
        <v>86</v>
      </c>
      <c r="AN32" s="171" t="s">
        <v>84</v>
      </c>
      <c r="AO32" s="172" t="s">
        <v>87</v>
      </c>
      <c r="AP32" s="170" t="s">
        <v>86</v>
      </c>
      <c r="AQ32" s="171" t="s">
        <v>84</v>
      </c>
      <c r="AR32" s="172" t="s">
        <v>87</v>
      </c>
      <c r="AS32" s="173"/>
    </row>
    <row r="33" customFormat="false" ht="13.5" hidden="false" customHeight="true" outlineLevel="0" collapsed="false">
      <c r="A33" s="155"/>
      <c r="B33" s="127"/>
      <c r="C33" s="128"/>
      <c r="D33" s="128"/>
      <c r="E33" s="158"/>
      <c r="F33" s="159"/>
      <c r="G33" s="159"/>
      <c r="H33" s="159"/>
      <c r="I33" s="159"/>
      <c r="J33" s="160"/>
      <c r="K33" s="161"/>
      <c r="L33" s="161"/>
      <c r="M33" s="161"/>
      <c r="N33" s="161"/>
      <c r="O33" s="174" t="s">
        <v>84</v>
      </c>
      <c r="P33" s="104" t="s">
        <v>95</v>
      </c>
      <c r="Q33" s="104"/>
      <c r="R33" s="104"/>
      <c r="S33" s="104"/>
      <c r="T33" s="104"/>
      <c r="U33" s="104"/>
      <c r="V33" s="104"/>
      <c r="W33" s="104"/>
      <c r="X33" s="104"/>
      <c r="Y33" s="148" t="s">
        <v>84</v>
      </c>
      <c r="Z33" s="107" t="s">
        <v>96</v>
      </c>
      <c r="AA33" s="107"/>
      <c r="AB33" s="107"/>
      <c r="AC33" s="107"/>
      <c r="AD33" s="107"/>
      <c r="AE33" s="107"/>
      <c r="AF33" s="107"/>
      <c r="AG33" s="107"/>
      <c r="AH33" s="168"/>
      <c r="AI33" s="94"/>
      <c r="AJ33" s="166"/>
      <c r="AK33" s="94"/>
      <c r="AL33" s="169"/>
      <c r="AM33" s="150"/>
      <c r="AN33" s="150"/>
      <c r="AO33" s="150"/>
      <c r="AP33" s="150"/>
      <c r="AQ33" s="150"/>
      <c r="AR33" s="150"/>
      <c r="AS33" s="151"/>
    </row>
    <row r="34" customFormat="false" ht="12.95" hidden="false" customHeight="true" outlineLevel="0" collapsed="false">
      <c r="A34" s="155"/>
      <c r="B34" s="127"/>
      <c r="C34" s="128"/>
      <c r="D34" s="128"/>
      <c r="E34" s="158"/>
      <c r="F34" s="159"/>
      <c r="G34" s="159"/>
      <c r="H34" s="159"/>
      <c r="I34" s="159"/>
      <c r="J34" s="160"/>
      <c r="K34" s="161"/>
      <c r="L34" s="161"/>
      <c r="M34" s="161"/>
      <c r="N34" s="161"/>
      <c r="O34" s="174" t="s">
        <v>84</v>
      </c>
      <c r="P34" s="175"/>
      <c r="Q34" s="175"/>
      <c r="R34" s="175"/>
      <c r="S34" s="175"/>
      <c r="T34" s="175"/>
      <c r="U34" s="175"/>
      <c r="V34" s="175"/>
      <c r="W34" s="175"/>
      <c r="X34" s="175"/>
      <c r="Y34" s="148" t="s">
        <v>84</v>
      </c>
      <c r="Z34" s="176"/>
      <c r="AA34" s="176"/>
      <c r="AB34" s="176"/>
      <c r="AC34" s="176"/>
      <c r="AD34" s="176"/>
      <c r="AE34" s="176"/>
      <c r="AF34" s="176"/>
      <c r="AG34" s="176"/>
      <c r="AH34" s="168"/>
      <c r="AI34" s="94"/>
      <c r="AJ34" s="166"/>
      <c r="AK34" s="94"/>
      <c r="AL34" s="169"/>
      <c r="AM34" s="153" t="s">
        <v>90</v>
      </c>
      <c r="AN34" s="153"/>
      <c r="AO34" s="153"/>
      <c r="AP34" s="153" t="s">
        <v>90</v>
      </c>
      <c r="AQ34" s="153"/>
      <c r="AR34" s="153"/>
      <c r="AS34" s="154" t="s">
        <v>90</v>
      </c>
    </row>
    <row r="35" customFormat="false" ht="12" hidden="false" customHeight="true" outlineLevel="0" collapsed="false">
      <c r="A35" s="155"/>
      <c r="B35" s="127"/>
      <c r="C35" s="128"/>
      <c r="D35" s="128"/>
      <c r="E35" s="158"/>
      <c r="F35" s="159"/>
      <c r="G35" s="159"/>
      <c r="H35" s="159"/>
      <c r="I35" s="159"/>
      <c r="J35" s="160"/>
      <c r="K35" s="161"/>
      <c r="L35" s="161"/>
      <c r="M35" s="161"/>
      <c r="N35" s="161"/>
      <c r="O35" s="174"/>
      <c r="P35" s="177"/>
      <c r="Q35" s="177"/>
      <c r="R35" s="177"/>
      <c r="S35" s="177"/>
      <c r="T35" s="177"/>
      <c r="U35" s="177"/>
      <c r="V35" s="177"/>
      <c r="W35" s="177"/>
      <c r="X35" s="177"/>
      <c r="Y35" s="148"/>
      <c r="Z35" s="157"/>
      <c r="AA35" s="157"/>
      <c r="AB35" s="157"/>
      <c r="AC35" s="157"/>
      <c r="AD35" s="157"/>
      <c r="AE35" s="157"/>
      <c r="AF35" s="157"/>
      <c r="AG35" s="157"/>
      <c r="AH35" s="168"/>
      <c r="AI35" s="94"/>
      <c r="AJ35" s="166"/>
      <c r="AK35" s="94"/>
      <c r="AL35" s="169"/>
      <c r="AM35" s="150"/>
      <c r="AN35" s="150"/>
      <c r="AO35" s="150"/>
      <c r="AP35" s="150"/>
      <c r="AQ35" s="150"/>
      <c r="AR35" s="150"/>
      <c r="AS35" s="151"/>
    </row>
    <row r="36" customFormat="false" ht="13.5" hidden="false" customHeight="true" outlineLevel="0" collapsed="false">
      <c r="A36" s="155"/>
      <c r="B36" s="178" t="n">
        <v>1.2</v>
      </c>
      <c r="C36" s="179" t="s">
        <v>97</v>
      </c>
      <c r="D36" s="179"/>
      <c r="E36" s="180" t="s">
        <v>98</v>
      </c>
      <c r="F36" s="180"/>
      <c r="G36" s="180"/>
      <c r="H36" s="180"/>
      <c r="I36" s="180"/>
      <c r="J36" s="181" t="s">
        <v>99</v>
      </c>
      <c r="K36" s="161" t="s">
        <v>100</v>
      </c>
      <c r="L36" s="161"/>
      <c r="M36" s="161"/>
      <c r="N36" s="161"/>
      <c r="O36" s="162"/>
      <c r="P36" s="163" t="s">
        <v>53</v>
      </c>
      <c r="Q36" s="94" t="s">
        <v>84</v>
      </c>
      <c r="R36" s="163" t="s">
        <v>64</v>
      </c>
      <c r="S36" s="94" t="s">
        <v>84</v>
      </c>
      <c r="T36" s="163" t="s">
        <v>85</v>
      </c>
      <c r="U36" s="164"/>
      <c r="V36" s="164"/>
      <c r="W36" s="164"/>
      <c r="X36" s="164"/>
      <c r="Y36" s="165"/>
      <c r="Z36" s="163" t="s">
        <v>53</v>
      </c>
      <c r="AA36" s="94" t="s">
        <v>84</v>
      </c>
      <c r="AB36" s="166" t="s">
        <v>64</v>
      </c>
      <c r="AC36" s="94" t="s">
        <v>84</v>
      </c>
      <c r="AD36" s="166" t="s">
        <v>85</v>
      </c>
      <c r="AE36" s="167"/>
      <c r="AF36" s="167"/>
      <c r="AG36" s="167"/>
      <c r="AH36" s="182" t="s">
        <v>53</v>
      </c>
      <c r="AI36" s="183" t="s">
        <v>84</v>
      </c>
      <c r="AJ36" s="184" t="s">
        <v>64</v>
      </c>
      <c r="AK36" s="183" t="s">
        <v>84</v>
      </c>
      <c r="AL36" s="185" t="s">
        <v>85</v>
      </c>
      <c r="AM36" s="170" t="s">
        <v>86</v>
      </c>
      <c r="AN36" s="171" t="s">
        <v>84</v>
      </c>
      <c r="AO36" s="172" t="s">
        <v>87</v>
      </c>
      <c r="AP36" s="170" t="s">
        <v>86</v>
      </c>
      <c r="AQ36" s="171" t="s">
        <v>84</v>
      </c>
      <c r="AR36" s="172" t="s">
        <v>87</v>
      </c>
      <c r="AS36" s="173"/>
    </row>
    <row r="37" customFormat="false" ht="13.5" hidden="false" customHeight="true" outlineLevel="0" collapsed="false">
      <c r="A37" s="155"/>
      <c r="B37" s="178"/>
      <c r="C37" s="179"/>
      <c r="D37" s="179"/>
      <c r="E37" s="180"/>
      <c r="F37" s="180"/>
      <c r="G37" s="180"/>
      <c r="H37" s="180"/>
      <c r="I37" s="180"/>
      <c r="J37" s="181"/>
      <c r="K37" s="161"/>
      <c r="L37" s="161"/>
      <c r="M37" s="161"/>
      <c r="N37" s="161"/>
      <c r="O37" s="174" t="s">
        <v>84</v>
      </c>
      <c r="P37" s="104" t="s">
        <v>101</v>
      </c>
      <c r="Q37" s="104"/>
      <c r="R37" s="104"/>
      <c r="S37" s="104"/>
      <c r="T37" s="104"/>
      <c r="U37" s="104"/>
      <c r="V37" s="104"/>
      <c r="W37" s="104"/>
      <c r="X37" s="104"/>
      <c r="Y37" s="148" t="s">
        <v>84</v>
      </c>
      <c r="Z37" s="107" t="s">
        <v>102</v>
      </c>
      <c r="AA37" s="107"/>
      <c r="AB37" s="107"/>
      <c r="AC37" s="107"/>
      <c r="AD37" s="107"/>
      <c r="AE37" s="107"/>
      <c r="AF37" s="107"/>
      <c r="AG37" s="107"/>
      <c r="AH37" s="182"/>
      <c r="AI37" s="183"/>
      <c r="AJ37" s="184"/>
      <c r="AK37" s="183"/>
      <c r="AL37" s="185"/>
      <c r="AM37" s="150"/>
      <c r="AN37" s="150"/>
      <c r="AO37" s="150"/>
      <c r="AP37" s="150"/>
      <c r="AQ37" s="150"/>
      <c r="AR37" s="150"/>
      <c r="AS37" s="151"/>
    </row>
    <row r="38" customFormat="false" ht="13.5" hidden="false" customHeight="true" outlineLevel="0" collapsed="false">
      <c r="A38" s="155"/>
      <c r="B38" s="178"/>
      <c r="C38" s="179"/>
      <c r="D38" s="179"/>
      <c r="E38" s="180"/>
      <c r="F38" s="180"/>
      <c r="G38" s="180"/>
      <c r="H38" s="180"/>
      <c r="I38" s="180"/>
      <c r="J38" s="181"/>
      <c r="K38" s="161"/>
      <c r="L38" s="161"/>
      <c r="M38" s="161"/>
      <c r="N38" s="161"/>
      <c r="O38" s="174" t="s">
        <v>84</v>
      </c>
      <c r="P38" s="175"/>
      <c r="Q38" s="175"/>
      <c r="R38" s="175"/>
      <c r="S38" s="175"/>
      <c r="T38" s="175"/>
      <c r="U38" s="175"/>
      <c r="V38" s="175"/>
      <c r="W38" s="175"/>
      <c r="X38" s="175"/>
      <c r="Y38" s="148" t="s">
        <v>84</v>
      </c>
      <c r="Z38" s="176"/>
      <c r="AA38" s="176"/>
      <c r="AB38" s="176"/>
      <c r="AC38" s="176"/>
      <c r="AD38" s="176"/>
      <c r="AE38" s="176"/>
      <c r="AF38" s="176"/>
      <c r="AG38" s="176"/>
      <c r="AH38" s="182"/>
      <c r="AI38" s="183"/>
      <c r="AJ38" s="184"/>
      <c r="AK38" s="183"/>
      <c r="AL38" s="185"/>
      <c r="AM38" s="153" t="s">
        <v>90</v>
      </c>
      <c r="AN38" s="153"/>
      <c r="AO38" s="153"/>
      <c r="AP38" s="153" t="s">
        <v>90</v>
      </c>
      <c r="AQ38" s="153"/>
      <c r="AR38" s="153"/>
      <c r="AS38" s="154" t="s">
        <v>90</v>
      </c>
    </row>
    <row r="39" customFormat="false" ht="21.95" hidden="false" customHeight="true" outlineLevel="0" collapsed="false">
      <c r="A39" s="155"/>
      <c r="B39" s="178"/>
      <c r="C39" s="179"/>
      <c r="D39" s="179"/>
      <c r="E39" s="180"/>
      <c r="F39" s="180"/>
      <c r="G39" s="180"/>
      <c r="H39" s="180"/>
      <c r="I39" s="180"/>
      <c r="J39" s="181"/>
      <c r="K39" s="161"/>
      <c r="L39" s="161"/>
      <c r="M39" s="161"/>
      <c r="N39" s="161"/>
      <c r="O39" s="186"/>
      <c r="P39" s="177"/>
      <c r="Q39" s="177"/>
      <c r="R39" s="177"/>
      <c r="S39" s="177"/>
      <c r="T39" s="177"/>
      <c r="U39" s="177"/>
      <c r="V39" s="177"/>
      <c r="W39" s="177"/>
      <c r="X39" s="177"/>
      <c r="Y39" s="187"/>
      <c r="Z39" s="157"/>
      <c r="AA39" s="157"/>
      <c r="AB39" s="157"/>
      <c r="AC39" s="157"/>
      <c r="AD39" s="157"/>
      <c r="AE39" s="157"/>
      <c r="AF39" s="157"/>
      <c r="AG39" s="157"/>
      <c r="AH39" s="182"/>
      <c r="AI39" s="183"/>
      <c r="AJ39" s="184"/>
      <c r="AK39" s="183"/>
      <c r="AL39" s="185"/>
      <c r="AM39" s="188"/>
      <c r="AN39" s="188"/>
      <c r="AO39" s="188"/>
      <c r="AP39" s="188"/>
      <c r="AQ39" s="188"/>
      <c r="AR39" s="188"/>
      <c r="AS39" s="189"/>
    </row>
    <row r="40" customFormat="false" ht="13.5" hidden="false" customHeight="true" outlineLevel="0" collapsed="false">
      <c r="A40" s="155"/>
      <c r="B40" s="190" t="n">
        <v>1.3</v>
      </c>
      <c r="C40" s="179" t="s">
        <v>103</v>
      </c>
      <c r="D40" s="179"/>
      <c r="E40" s="158" t="s">
        <v>80</v>
      </c>
      <c r="F40" s="159" t="s">
        <v>104</v>
      </c>
      <c r="G40" s="159"/>
      <c r="H40" s="159"/>
      <c r="I40" s="159"/>
      <c r="J40" s="181" t="s">
        <v>105</v>
      </c>
      <c r="K40" s="161" t="s">
        <v>106</v>
      </c>
      <c r="L40" s="161"/>
      <c r="M40" s="161"/>
      <c r="N40" s="161"/>
      <c r="O40" s="191"/>
      <c r="P40" s="163" t="s">
        <v>53</v>
      </c>
      <c r="Q40" s="94" t="s">
        <v>84</v>
      </c>
      <c r="R40" s="163" t="s">
        <v>64</v>
      </c>
      <c r="S40" s="94" t="s">
        <v>84</v>
      </c>
      <c r="T40" s="163" t="s">
        <v>85</v>
      </c>
      <c r="U40" s="164"/>
      <c r="V40" s="164"/>
      <c r="W40" s="164"/>
      <c r="X40" s="164"/>
      <c r="Y40" s="192"/>
      <c r="Z40" s="193" t="s">
        <v>53</v>
      </c>
      <c r="AA40" s="106" t="s">
        <v>84</v>
      </c>
      <c r="AB40" s="194" t="s">
        <v>64</v>
      </c>
      <c r="AC40" s="106" t="s">
        <v>84</v>
      </c>
      <c r="AD40" s="194" t="s">
        <v>85</v>
      </c>
      <c r="AE40" s="167"/>
      <c r="AF40" s="167"/>
      <c r="AG40" s="167"/>
      <c r="AH40" s="195" t="s">
        <v>53</v>
      </c>
      <c r="AI40" s="106" t="s">
        <v>84</v>
      </c>
      <c r="AJ40" s="194" t="s">
        <v>64</v>
      </c>
      <c r="AK40" s="106" t="s">
        <v>84</v>
      </c>
      <c r="AL40" s="196" t="s">
        <v>85</v>
      </c>
      <c r="AM40" s="197" t="s">
        <v>86</v>
      </c>
      <c r="AN40" s="198" t="s">
        <v>84</v>
      </c>
      <c r="AO40" s="199" t="s">
        <v>87</v>
      </c>
      <c r="AP40" s="197" t="s">
        <v>86</v>
      </c>
      <c r="AQ40" s="198" t="s">
        <v>84</v>
      </c>
      <c r="AR40" s="199" t="s">
        <v>87</v>
      </c>
      <c r="AS40" s="151"/>
    </row>
    <row r="41" customFormat="false" ht="12.95" hidden="false" customHeight="true" outlineLevel="0" collapsed="false">
      <c r="A41" s="155"/>
      <c r="B41" s="190"/>
      <c r="C41" s="179"/>
      <c r="D41" s="179"/>
      <c r="E41" s="158"/>
      <c r="F41" s="159"/>
      <c r="G41" s="159"/>
      <c r="H41" s="159"/>
      <c r="I41" s="159"/>
      <c r="J41" s="181"/>
      <c r="K41" s="161"/>
      <c r="L41" s="161"/>
      <c r="M41" s="161"/>
      <c r="N41" s="161"/>
      <c r="O41" s="174" t="s">
        <v>84</v>
      </c>
      <c r="P41" s="104" t="s">
        <v>107</v>
      </c>
      <c r="Q41" s="104"/>
      <c r="R41" s="104"/>
      <c r="S41" s="104"/>
      <c r="T41" s="104"/>
      <c r="U41" s="104"/>
      <c r="V41" s="104"/>
      <c r="W41" s="104"/>
      <c r="X41" s="104"/>
      <c r="Y41" s="148" t="s">
        <v>84</v>
      </c>
      <c r="Z41" s="107" t="s">
        <v>108</v>
      </c>
      <c r="AA41" s="107"/>
      <c r="AB41" s="107"/>
      <c r="AC41" s="107"/>
      <c r="AD41" s="107"/>
      <c r="AE41" s="107"/>
      <c r="AF41" s="107"/>
      <c r="AG41" s="107"/>
      <c r="AH41" s="195"/>
      <c r="AI41" s="106"/>
      <c r="AJ41" s="194"/>
      <c r="AK41" s="106"/>
      <c r="AL41" s="196"/>
      <c r="AM41" s="150"/>
      <c r="AN41" s="150"/>
      <c r="AO41" s="150"/>
      <c r="AP41" s="150"/>
      <c r="AQ41" s="150"/>
      <c r="AR41" s="150"/>
      <c r="AS41" s="151"/>
    </row>
    <row r="42" customFormat="false" ht="12.95" hidden="false" customHeight="true" outlineLevel="0" collapsed="false">
      <c r="A42" s="155"/>
      <c r="B42" s="190"/>
      <c r="C42" s="179"/>
      <c r="D42" s="179"/>
      <c r="E42" s="158"/>
      <c r="F42" s="159"/>
      <c r="G42" s="159"/>
      <c r="H42" s="159"/>
      <c r="I42" s="159"/>
      <c r="J42" s="181"/>
      <c r="K42" s="161"/>
      <c r="L42" s="161"/>
      <c r="M42" s="161"/>
      <c r="N42" s="161"/>
      <c r="O42" s="174" t="s">
        <v>84</v>
      </c>
      <c r="P42" s="177"/>
      <c r="Q42" s="177"/>
      <c r="R42" s="177"/>
      <c r="S42" s="177"/>
      <c r="T42" s="177"/>
      <c r="U42" s="177"/>
      <c r="V42" s="177"/>
      <c r="W42" s="177"/>
      <c r="X42" s="177"/>
      <c r="Y42" s="148" t="s">
        <v>84</v>
      </c>
      <c r="Z42" s="157"/>
      <c r="AA42" s="157"/>
      <c r="AB42" s="157"/>
      <c r="AC42" s="157"/>
      <c r="AD42" s="157"/>
      <c r="AE42" s="157"/>
      <c r="AF42" s="157"/>
      <c r="AG42" s="157"/>
      <c r="AH42" s="195"/>
      <c r="AI42" s="106"/>
      <c r="AJ42" s="194"/>
      <c r="AK42" s="106"/>
      <c r="AL42" s="196"/>
      <c r="AM42" s="153" t="s">
        <v>90</v>
      </c>
      <c r="AN42" s="153"/>
      <c r="AO42" s="153"/>
      <c r="AP42" s="153" t="s">
        <v>90</v>
      </c>
      <c r="AQ42" s="153"/>
      <c r="AR42" s="153"/>
      <c r="AS42" s="154" t="s">
        <v>90</v>
      </c>
    </row>
    <row r="43" customFormat="false" ht="13.5" hidden="false" customHeight="true" outlineLevel="0" collapsed="false">
      <c r="A43" s="155"/>
      <c r="B43" s="190"/>
      <c r="C43" s="179"/>
      <c r="D43" s="179"/>
      <c r="E43" s="158" t="s">
        <v>92</v>
      </c>
      <c r="F43" s="159" t="s">
        <v>109</v>
      </c>
      <c r="G43" s="159"/>
      <c r="H43" s="159"/>
      <c r="I43" s="159"/>
      <c r="J43" s="181"/>
      <c r="K43" s="200" t="s">
        <v>110</v>
      </c>
      <c r="L43" s="200"/>
      <c r="M43" s="200"/>
      <c r="N43" s="200"/>
      <c r="O43" s="162"/>
      <c r="P43" s="163" t="s">
        <v>53</v>
      </c>
      <c r="Q43" s="94" t="s">
        <v>84</v>
      </c>
      <c r="R43" s="163" t="s">
        <v>64</v>
      </c>
      <c r="S43" s="94" t="s">
        <v>84</v>
      </c>
      <c r="T43" s="163" t="s">
        <v>85</v>
      </c>
      <c r="U43" s="164"/>
      <c r="V43" s="164"/>
      <c r="W43" s="164"/>
      <c r="X43" s="164"/>
      <c r="Y43" s="165"/>
      <c r="Z43" s="163" t="s">
        <v>53</v>
      </c>
      <c r="AA43" s="94" t="s">
        <v>84</v>
      </c>
      <c r="AB43" s="166" t="s">
        <v>64</v>
      </c>
      <c r="AC43" s="94" t="s">
        <v>84</v>
      </c>
      <c r="AD43" s="166" t="s">
        <v>85</v>
      </c>
      <c r="AE43" s="167"/>
      <c r="AF43" s="167"/>
      <c r="AG43" s="167"/>
      <c r="AH43" s="182" t="s">
        <v>53</v>
      </c>
      <c r="AI43" s="183" t="s">
        <v>84</v>
      </c>
      <c r="AJ43" s="184" t="s">
        <v>64</v>
      </c>
      <c r="AK43" s="183" t="s">
        <v>84</v>
      </c>
      <c r="AL43" s="185" t="s">
        <v>85</v>
      </c>
      <c r="AM43" s="170" t="s">
        <v>86</v>
      </c>
      <c r="AN43" s="171" t="s">
        <v>84</v>
      </c>
      <c r="AO43" s="172" t="s">
        <v>87</v>
      </c>
      <c r="AP43" s="170" t="s">
        <v>86</v>
      </c>
      <c r="AQ43" s="171" t="s">
        <v>84</v>
      </c>
      <c r="AR43" s="172" t="s">
        <v>87</v>
      </c>
      <c r="AS43" s="173"/>
    </row>
    <row r="44" customFormat="false" ht="13.5" hidden="false" customHeight="true" outlineLevel="0" collapsed="false">
      <c r="A44" s="155"/>
      <c r="B44" s="190"/>
      <c r="C44" s="179"/>
      <c r="D44" s="179"/>
      <c r="E44" s="158"/>
      <c r="F44" s="159"/>
      <c r="G44" s="159"/>
      <c r="H44" s="159"/>
      <c r="I44" s="159"/>
      <c r="J44" s="181"/>
      <c r="K44" s="201"/>
      <c r="L44" s="201"/>
      <c r="M44" s="201"/>
      <c r="N44" s="201"/>
      <c r="O44" s="174" t="s">
        <v>84</v>
      </c>
      <c r="P44" s="104" t="s">
        <v>95</v>
      </c>
      <c r="Q44" s="104"/>
      <c r="R44" s="104"/>
      <c r="S44" s="104"/>
      <c r="T44" s="104"/>
      <c r="U44" s="104"/>
      <c r="V44" s="104"/>
      <c r="W44" s="104"/>
      <c r="X44" s="104"/>
      <c r="Y44" s="148" t="s">
        <v>84</v>
      </c>
      <c r="Z44" s="107" t="s">
        <v>96</v>
      </c>
      <c r="AA44" s="107"/>
      <c r="AB44" s="107"/>
      <c r="AC44" s="107"/>
      <c r="AD44" s="107"/>
      <c r="AE44" s="107"/>
      <c r="AF44" s="107"/>
      <c r="AG44" s="107"/>
      <c r="AH44" s="182"/>
      <c r="AI44" s="183"/>
      <c r="AJ44" s="184"/>
      <c r="AK44" s="183"/>
      <c r="AL44" s="185"/>
      <c r="AM44" s="150"/>
      <c r="AN44" s="150"/>
      <c r="AO44" s="150"/>
      <c r="AP44" s="150"/>
      <c r="AQ44" s="150"/>
      <c r="AR44" s="150"/>
      <c r="AS44" s="151"/>
    </row>
    <row r="45" customFormat="false" ht="15" hidden="false" customHeight="true" outlineLevel="0" collapsed="false">
      <c r="A45" s="155"/>
      <c r="B45" s="190"/>
      <c r="C45" s="179"/>
      <c r="D45" s="179"/>
      <c r="E45" s="158"/>
      <c r="F45" s="159"/>
      <c r="G45" s="159"/>
      <c r="H45" s="159"/>
      <c r="I45" s="159"/>
      <c r="J45" s="181"/>
      <c r="K45" s="202"/>
      <c r="L45" s="202"/>
      <c r="M45" s="202"/>
      <c r="N45" s="202"/>
      <c r="O45" s="174" t="s">
        <v>84</v>
      </c>
      <c r="P45" s="177"/>
      <c r="Q45" s="177"/>
      <c r="R45" s="177"/>
      <c r="S45" s="177"/>
      <c r="T45" s="177"/>
      <c r="U45" s="177"/>
      <c r="V45" s="177"/>
      <c r="W45" s="177"/>
      <c r="X45" s="177"/>
      <c r="Y45" s="203" t="s">
        <v>84</v>
      </c>
      <c r="Z45" s="157"/>
      <c r="AA45" s="157"/>
      <c r="AB45" s="157"/>
      <c r="AC45" s="157"/>
      <c r="AD45" s="157"/>
      <c r="AE45" s="157"/>
      <c r="AF45" s="157"/>
      <c r="AG45" s="157"/>
      <c r="AH45" s="182"/>
      <c r="AI45" s="183"/>
      <c r="AJ45" s="184"/>
      <c r="AK45" s="183"/>
      <c r="AL45" s="185"/>
      <c r="AM45" s="204" t="s">
        <v>90</v>
      </c>
      <c r="AN45" s="204"/>
      <c r="AO45" s="204"/>
      <c r="AP45" s="204" t="s">
        <v>90</v>
      </c>
      <c r="AQ45" s="204"/>
      <c r="AR45" s="204"/>
      <c r="AS45" s="205" t="s">
        <v>90</v>
      </c>
    </row>
    <row r="46" customFormat="false" ht="13.5" hidden="false" customHeight="true" outlineLevel="0" collapsed="false">
      <c r="A46" s="155"/>
      <c r="B46" s="190"/>
      <c r="C46" s="179"/>
      <c r="D46" s="179"/>
      <c r="E46" s="158" t="s">
        <v>111</v>
      </c>
      <c r="F46" s="206" t="s">
        <v>112</v>
      </c>
      <c r="G46" s="206"/>
      <c r="H46" s="206"/>
      <c r="I46" s="206"/>
      <c r="J46" s="181"/>
      <c r="K46" s="161" t="s">
        <v>113</v>
      </c>
      <c r="L46" s="161"/>
      <c r="M46" s="161"/>
      <c r="N46" s="161"/>
      <c r="O46" s="162"/>
      <c r="P46" s="193" t="s">
        <v>53</v>
      </c>
      <c r="Q46" s="106" t="s">
        <v>84</v>
      </c>
      <c r="R46" s="193" t="s">
        <v>64</v>
      </c>
      <c r="S46" s="106" t="s">
        <v>84</v>
      </c>
      <c r="T46" s="193" t="s">
        <v>85</v>
      </c>
      <c r="U46" s="164"/>
      <c r="V46" s="164"/>
      <c r="W46" s="164"/>
      <c r="X46" s="164"/>
      <c r="Y46" s="192"/>
      <c r="Z46" s="193" t="s">
        <v>53</v>
      </c>
      <c r="AA46" s="106" t="s">
        <v>84</v>
      </c>
      <c r="AB46" s="194" t="s">
        <v>64</v>
      </c>
      <c r="AC46" s="106" t="s">
        <v>84</v>
      </c>
      <c r="AD46" s="194" t="s">
        <v>85</v>
      </c>
      <c r="AE46" s="167"/>
      <c r="AF46" s="167"/>
      <c r="AG46" s="167"/>
      <c r="AH46" s="195" t="s">
        <v>53</v>
      </c>
      <c r="AI46" s="106" t="s">
        <v>84</v>
      </c>
      <c r="AJ46" s="194" t="s">
        <v>64</v>
      </c>
      <c r="AK46" s="106" t="s">
        <v>84</v>
      </c>
      <c r="AL46" s="196" t="s">
        <v>85</v>
      </c>
      <c r="AM46" s="197" t="s">
        <v>86</v>
      </c>
      <c r="AN46" s="198" t="s">
        <v>84</v>
      </c>
      <c r="AO46" s="199" t="s">
        <v>87</v>
      </c>
      <c r="AP46" s="197" t="s">
        <v>86</v>
      </c>
      <c r="AQ46" s="198" t="s">
        <v>84</v>
      </c>
      <c r="AR46" s="199" t="s">
        <v>87</v>
      </c>
      <c r="AS46" s="151"/>
    </row>
    <row r="47" customFormat="false" ht="12.95" hidden="false" customHeight="true" outlineLevel="0" collapsed="false">
      <c r="A47" s="155"/>
      <c r="B47" s="190"/>
      <c r="C47" s="179"/>
      <c r="D47" s="179"/>
      <c r="E47" s="158"/>
      <c r="F47" s="206"/>
      <c r="G47" s="206"/>
      <c r="H47" s="206"/>
      <c r="I47" s="206"/>
      <c r="J47" s="181"/>
      <c r="K47" s="161"/>
      <c r="L47" s="161"/>
      <c r="M47" s="161"/>
      <c r="N47" s="161"/>
      <c r="O47" s="174" t="s">
        <v>84</v>
      </c>
      <c r="P47" s="104" t="s">
        <v>95</v>
      </c>
      <c r="Q47" s="104"/>
      <c r="R47" s="104"/>
      <c r="S47" s="104"/>
      <c r="T47" s="104"/>
      <c r="U47" s="104"/>
      <c r="V47" s="104"/>
      <c r="W47" s="104"/>
      <c r="X47" s="104"/>
      <c r="Y47" s="148" t="s">
        <v>84</v>
      </c>
      <c r="Z47" s="107" t="s">
        <v>96</v>
      </c>
      <c r="AA47" s="107"/>
      <c r="AB47" s="107"/>
      <c r="AC47" s="107"/>
      <c r="AD47" s="107"/>
      <c r="AE47" s="107"/>
      <c r="AF47" s="107"/>
      <c r="AG47" s="107"/>
      <c r="AH47" s="195"/>
      <c r="AI47" s="106"/>
      <c r="AJ47" s="194"/>
      <c r="AK47" s="106"/>
      <c r="AL47" s="196"/>
      <c r="AM47" s="150"/>
      <c r="AN47" s="150"/>
      <c r="AO47" s="150"/>
      <c r="AP47" s="150"/>
      <c r="AQ47" s="150"/>
      <c r="AR47" s="150"/>
      <c r="AS47" s="151"/>
    </row>
    <row r="48" customFormat="false" ht="12.95" hidden="false" customHeight="true" outlineLevel="0" collapsed="false">
      <c r="A48" s="155"/>
      <c r="B48" s="190"/>
      <c r="C48" s="179"/>
      <c r="D48" s="179"/>
      <c r="E48" s="158"/>
      <c r="F48" s="206"/>
      <c r="G48" s="206"/>
      <c r="H48" s="206"/>
      <c r="I48" s="206"/>
      <c r="J48" s="181"/>
      <c r="K48" s="161"/>
      <c r="L48" s="161"/>
      <c r="M48" s="161"/>
      <c r="N48" s="161"/>
      <c r="O48" s="174" t="s">
        <v>84</v>
      </c>
      <c r="P48" s="177"/>
      <c r="Q48" s="177"/>
      <c r="R48" s="177"/>
      <c r="S48" s="177"/>
      <c r="T48" s="177"/>
      <c r="U48" s="177"/>
      <c r="V48" s="177"/>
      <c r="W48" s="177"/>
      <c r="X48" s="177"/>
      <c r="Y48" s="148" t="s">
        <v>84</v>
      </c>
      <c r="Z48" s="157"/>
      <c r="AA48" s="157"/>
      <c r="AB48" s="157"/>
      <c r="AC48" s="157"/>
      <c r="AD48" s="157"/>
      <c r="AE48" s="157"/>
      <c r="AF48" s="157"/>
      <c r="AG48" s="157"/>
      <c r="AH48" s="195"/>
      <c r="AI48" s="106"/>
      <c r="AJ48" s="194"/>
      <c r="AK48" s="106"/>
      <c r="AL48" s="196"/>
      <c r="AM48" s="153" t="s">
        <v>90</v>
      </c>
      <c r="AN48" s="153"/>
      <c r="AO48" s="153"/>
      <c r="AP48" s="153" t="s">
        <v>90</v>
      </c>
      <c r="AQ48" s="153"/>
      <c r="AR48" s="153"/>
      <c r="AS48" s="154" t="s">
        <v>90</v>
      </c>
    </row>
    <row r="49" customFormat="false" ht="13.5" hidden="false" customHeight="true" outlineLevel="0" collapsed="false">
      <c r="A49" s="155"/>
      <c r="B49" s="207" t="n">
        <v>1.4</v>
      </c>
      <c r="C49" s="208" t="s">
        <v>114</v>
      </c>
      <c r="D49" s="208"/>
      <c r="E49" s="158" t="s">
        <v>80</v>
      </c>
      <c r="F49" s="159" t="s">
        <v>115</v>
      </c>
      <c r="G49" s="159"/>
      <c r="H49" s="159"/>
      <c r="I49" s="159"/>
      <c r="J49" s="209" t="s">
        <v>116</v>
      </c>
      <c r="K49" s="161" t="s">
        <v>117</v>
      </c>
      <c r="L49" s="161"/>
      <c r="M49" s="161"/>
      <c r="N49" s="161"/>
      <c r="O49" s="162"/>
      <c r="P49" s="163" t="s">
        <v>53</v>
      </c>
      <c r="Q49" s="94" t="s">
        <v>84</v>
      </c>
      <c r="R49" s="163" t="s">
        <v>64</v>
      </c>
      <c r="S49" s="94" t="s">
        <v>84</v>
      </c>
      <c r="T49" s="163" t="s">
        <v>85</v>
      </c>
      <c r="U49" s="164"/>
      <c r="V49" s="164"/>
      <c r="W49" s="164"/>
      <c r="X49" s="164"/>
      <c r="Y49" s="165"/>
      <c r="Z49" s="163" t="s">
        <v>53</v>
      </c>
      <c r="AA49" s="94" t="s">
        <v>84</v>
      </c>
      <c r="AB49" s="166" t="s">
        <v>64</v>
      </c>
      <c r="AC49" s="94" t="s">
        <v>84</v>
      </c>
      <c r="AD49" s="166" t="s">
        <v>85</v>
      </c>
      <c r="AE49" s="167"/>
      <c r="AF49" s="167"/>
      <c r="AG49" s="167"/>
      <c r="AH49" s="168" t="s">
        <v>53</v>
      </c>
      <c r="AI49" s="94" t="s">
        <v>84</v>
      </c>
      <c r="AJ49" s="166" t="s">
        <v>64</v>
      </c>
      <c r="AK49" s="94" t="s">
        <v>84</v>
      </c>
      <c r="AL49" s="169" t="s">
        <v>85</v>
      </c>
      <c r="AM49" s="170" t="s">
        <v>86</v>
      </c>
      <c r="AN49" s="171" t="s">
        <v>84</v>
      </c>
      <c r="AO49" s="172" t="s">
        <v>87</v>
      </c>
      <c r="AP49" s="170" t="s">
        <v>86</v>
      </c>
      <c r="AQ49" s="171" t="s">
        <v>84</v>
      </c>
      <c r="AR49" s="172" t="s">
        <v>87</v>
      </c>
      <c r="AS49" s="173"/>
    </row>
    <row r="50" customFormat="false" ht="11.1" hidden="false" customHeight="true" outlineLevel="0" collapsed="false">
      <c r="A50" s="155"/>
      <c r="B50" s="207"/>
      <c r="C50" s="208"/>
      <c r="D50" s="208"/>
      <c r="E50" s="158"/>
      <c r="F50" s="159"/>
      <c r="G50" s="159"/>
      <c r="H50" s="159"/>
      <c r="I50" s="159"/>
      <c r="J50" s="209"/>
      <c r="K50" s="161"/>
      <c r="L50" s="161"/>
      <c r="M50" s="161"/>
      <c r="N50" s="161"/>
      <c r="O50" s="174" t="s">
        <v>84</v>
      </c>
      <c r="P50" s="104" t="s">
        <v>118</v>
      </c>
      <c r="Q50" s="104"/>
      <c r="R50" s="104"/>
      <c r="S50" s="104"/>
      <c r="T50" s="104"/>
      <c r="U50" s="104"/>
      <c r="V50" s="104"/>
      <c r="W50" s="104"/>
      <c r="X50" s="104"/>
      <c r="Y50" s="148" t="s">
        <v>84</v>
      </c>
      <c r="Z50" s="149" t="s">
        <v>119</v>
      </c>
      <c r="AA50" s="149"/>
      <c r="AB50" s="149"/>
      <c r="AC50" s="149"/>
      <c r="AD50" s="149"/>
      <c r="AE50" s="149"/>
      <c r="AF50" s="149"/>
      <c r="AG50" s="149"/>
      <c r="AH50" s="168"/>
      <c r="AI50" s="94"/>
      <c r="AJ50" s="166"/>
      <c r="AK50" s="94"/>
      <c r="AL50" s="169"/>
      <c r="AM50" s="150"/>
      <c r="AN50" s="150"/>
      <c r="AO50" s="150"/>
      <c r="AP50" s="150"/>
      <c r="AQ50" s="150"/>
      <c r="AR50" s="150"/>
      <c r="AS50" s="151"/>
    </row>
    <row r="51" customFormat="false" ht="11.1" hidden="false" customHeight="true" outlineLevel="0" collapsed="false">
      <c r="A51" s="155"/>
      <c r="B51" s="207"/>
      <c r="C51" s="208"/>
      <c r="D51" s="208"/>
      <c r="E51" s="158"/>
      <c r="F51" s="159"/>
      <c r="G51" s="159"/>
      <c r="H51" s="159"/>
      <c r="I51" s="159"/>
      <c r="J51" s="209"/>
      <c r="K51" s="161"/>
      <c r="L51" s="161"/>
      <c r="M51" s="161"/>
      <c r="N51" s="161"/>
      <c r="O51" s="210" t="s">
        <v>120</v>
      </c>
      <c r="P51" s="210"/>
      <c r="Q51" s="210"/>
      <c r="R51" s="210"/>
      <c r="S51" s="210"/>
      <c r="T51" s="210"/>
      <c r="U51" s="210"/>
      <c r="V51" s="210"/>
      <c r="W51" s="210"/>
      <c r="X51" s="210"/>
      <c r="Y51" s="105"/>
      <c r="Z51" s="107" t="s">
        <v>121</v>
      </c>
      <c r="AA51" s="107"/>
      <c r="AB51" s="107"/>
      <c r="AC51" s="107"/>
      <c r="AD51" s="107"/>
      <c r="AE51" s="107"/>
      <c r="AF51" s="107"/>
      <c r="AG51" s="107"/>
      <c r="AH51" s="168"/>
      <c r="AI51" s="94"/>
      <c r="AJ51" s="166"/>
      <c r="AK51" s="94"/>
      <c r="AL51" s="169"/>
      <c r="AM51" s="153" t="s">
        <v>90</v>
      </c>
      <c r="AN51" s="153"/>
      <c r="AO51" s="153"/>
      <c r="AP51" s="153" t="s">
        <v>90</v>
      </c>
      <c r="AQ51" s="153"/>
      <c r="AR51" s="153"/>
      <c r="AS51" s="154" t="s">
        <v>90</v>
      </c>
    </row>
    <row r="52" customFormat="false" ht="12.95" hidden="false" customHeight="true" outlineLevel="0" collapsed="false">
      <c r="A52" s="155"/>
      <c r="B52" s="207"/>
      <c r="C52" s="208"/>
      <c r="D52" s="208"/>
      <c r="E52" s="158"/>
      <c r="F52" s="159"/>
      <c r="G52" s="159"/>
      <c r="H52" s="159"/>
      <c r="I52" s="159"/>
      <c r="J52" s="209"/>
      <c r="K52" s="161"/>
      <c r="L52" s="161"/>
      <c r="M52" s="161"/>
      <c r="N52" s="161"/>
      <c r="O52" s="174" t="s">
        <v>84</v>
      </c>
      <c r="P52" s="177"/>
      <c r="Q52" s="177"/>
      <c r="R52" s="177"/>
      <c r="S52" s="177"/>
      <c r="T52" s="177"/>
      <c r="U52" s="177"/>
      <c r="V52" s="177"/>
      <c r="W52" s="177"/>
      <c r="X52" s="177"/>
      <c r="Y52" s="148" t="s">
        <v>84</v>
      </c>
      <c r="Z52" s="157"/>
      <c r="AA52" s="157"/>
      <c r="AB52" s="157"/>
      <c r="AC52" s="157"/>
      <c r="AD52" s="157"/>
      <c r="AE52" s="157"/>
      <c r="AF52" s="157"/>
      <c r="AG52" s="157"/>
      <c r="AH52" s="168"/>
      <c r="AI52" s="94"/>
      <c r="AJ52" s="166"/>
      <c r="AK52" s="94"/>
      <c r="AL52" s="169"/>
      <c r="AM52" s="150"/>
      <c r="AN52" s="150"/>
      <c r="AO52" s="150"/>
      <c r="AP52" s="150"/>
      <c r="AQ52" s="150"/>
      <c r="AR52" s="150"/>
      <c r="AS52" s="151"/>
    </row>
    <row r="53" customFormat="false" ht="13.5" hidden="false" customHeight="true" outlineLevel="0" collapsed="false">
      <c r="A53" s="155"/>
      <c r="B53" s="190"/>
      <c r="C53" s="208"/>
      <c r="D53" s="208"/>
      <c r="E53" s="158" t="s">
        <v>92</v>
      </c>
      <c r="F53" s="159" t="s">
        <v>122</v>
      </c>
      <c r="G53" s="159"/>
      <c r="H53" s="159"/>
      <c r="I53" s="159"/>
      <c r="J53" s="181" t="s">
        <v>116</v>
      </c>
      <c r="K53" s="161" t="s">
        <v>117</v>
      </c>
      <c r="L53" s="161"/>
      <c r="M53" s="161"/>
      <c r="N53" s="161"/>
      <c r="O53" s="162"/>
      <c r="P53" s="163" t="s">
        <v>53</v>
      </c>
      <c r="Q53" s="94" t="s">
        <v>84</v>
      </c>
      <c r="R53" s="163" t="s">
        <v>64</v>
      </c>
      <c r="S53" s="94" t="s">
        <v>84</v>
      </c>
      <c r="T53" s="163" t="s">
        <v>85</v>
      </c>
      <c r="U53" s="164"/>
      <c r="V53" s="164"/>
      <c r="W53" s="164"/>
      <c r="X53" s="164"/>
      <c r="Y53" s="165"/>
      <c r="Z53" s="163" t="s">
        <v>53</v>
      </c>
      <c r="AA53" s="94" t="s">
        <v>84</v>
      </c>
      <c r="AB53" s="166" t="s">
        <v>64</v>
      </c>
      <c r="AC53" s="94" t="s">
        <v>84</v>
      </c>
      <c r="AD53" s="166" t="s">
        <v>85</v>
      </c>
      <c r="AE53" s="167"/>
      <c r="AF53" s="167"/>
      <c r="AG53" s="167"/>
      <c r="AH53" s="182" t="s">
        <v>53</v>
      </c>
      <c r="AI53" s="183" t="s">
        <v>84</v>
      </c>
      <c r="AJ53" s="184" t="s">
        <v>64</v>
      </c>
      <c r="AK53" s="183" t="s">
        <v>84</v>
      </c>
      <c r="AL53" s="185" t="s">
        <v>85</v>
      </c>
      <c r="AM53" s="170" t="s">
        <v>86</v>
      </c>
      <c r="AN53" s="171" t="s">
        <v>84</v>
      </c>
      <c r="AO53" s="172" t="s">
        <v>87</v>
      </c>
      <c r="AP53" s="170" t="s">
        <v>86</v>
      </c>
      <c r="AQ53" s="171" t="s">
        <v>84</v>
      </c>
      <c r="AR53" s="172" t="s">
        <v>87</v>
      </c>
      <c r="AS53" s="173"/>
    </row>
    <row r="54" customFormat="false" ht="21" hidden="false" customHeight="true" outlineLevel="0" collapsed="false">
      <c r="A54" s="155"/>
      <c r="B54" s="190"/>
      <c r="C54" s="208"/>
      <c r="D54" s="208"/>
      <c r="E54" s="158"/>
      <c r="F54" s="159"/>
      <c r="G54" s="159"/>
      <c r="H54" s="159"/>
      <c r="I54" s="159"/>
      <c r="J54" s="181"/>
      <c r="K54" s="161"/>
      <c r="L54" s="161"/>
      <c r="M54" s="161"/>
      <c r="N54" s="161"/>
      <c r="O54" s="211" t="s">
        <v>84</v>
      </c>
      <c r="P54" s="212" t="s">
        <v>123</v>
      </c>
      <c r="Q54" s="212"/>
      <c r="R54" s="212"/>
      <c r="S54" s="212"/>
      <c r="T54" s="212"/>
      <c r="U54" s="212"/>
      <c r="V54" s="212"/>
      <c r="W54" s="212"/>
      <c r="X54" s="212"/>
      <c r="Y54" s="213" t="s">
        <v>84</v>
      </c>
      <c r="Z54" s="149" t="s">
        <v>124</v>
      </c>
      <c r="AA54" s="149"/>
      <c r="AB54" s="149"/>
      <c r="AC54" s="149"/>
      <c r="AD54" s="149"/>
      <c r="AE54" s="149"/>
      <c r="AF54" s="149"/>
      <c r="AG54" s="149"/>
      <c r="AH54" s="182"/>
      <c r="AI54" s="183"/>
      <c r="AJ54" s="184"/>
      <c r="AK54" s="183"/>
      <c r="AL54" s="185"/>
      <c r="AM54" s="150"/>
      <c r="AN54" s="150"/>
      <c r="AO54" s="150"/>
      <c r="AP54" s="150"/>
      <c r="AQ54" s="150"/>
      <c r="AR54" s="150"/>
      <c r="AS54" s="151"/>
    </row>
    <row r="55" customFormat="false" ht="12" hidden="false" customHeight="true" outlineLevel="0" collapsed="false">
      <c r="A55" s="155"/>
      <c r="B55" s="190"/>
      <c r="C55" s="208"/>
      <c r="D55" s="208"/>
      <c r="E55" s="158"/>
      <c r="F55" s="159"/>
      <c r="G55" s="159"/>
      <c r="H55" s="159"/>
      <c r="I55" s="159"/>
      <c r="J55" s="181"/>
      <c r="K55" s="161"/>
      <c r="L55" s="161"/>
      <c r="M55" s="161"/>
      <c r="N55" s="161"/>
      <c r="O55" s="214"/>
      <c r="P55" s="215" t="s">
        <v>125</v>
      </c>
      <c r="Q55" s="216" t="s">
        <v>126</v>
      </c>
      <c r="R55" s="216"/>
      <c r="S55" s="216"/>
      <c r="T55" s="216"/>
      <c r="U55" s="216"/>
      <c r="V55" s="216"/>
      <c r="W55" s="216"/>
      <c r="X55" s="216"/>
      <c r="Y55" s="148" t="s">
        <v>84</v>
      </c>
      <c r="Z55" s="176"/>
      <c r="AA55" s="176"/>
      <c r="AB55" s="176"/>
      <c r="AC55" s="176"/>
      <c r="AD55" s="176"/>
      <c r="AE55" s="176"/>
      <c r="AF55" s="176"/>
      <c r="AG55" s="176"/>
      <c r="AH55" s="182"/>
      <c r="AI55" s="183"/>
      <c r="AJ55" s="184"/>
      <c r="AK55" s="183"/>
      <c r="AL55" s="185"/>
      <c r="AM55" s="153" t="s">
        <v>90</v>
      </c>
      <c r="AN55" s="153"/>
      <c r="AO55" s="153"/>
      <c r="AP55" s="153" t="s">
        <v>90</v>
      </c>
      <c r="AQ55" s="153"/>
      <c r="AR55" s="153"/>
      <c r="AS55" s="154" t="s">
        <v>90</v>
      </c>
    </row>
    <row r="56" customFormat="false" ht="12" hidden="false" customHeight="true" outlineLevel="0" collapsed="false">
      <c r="A56" s="155"/>
      <c r="B56" s="190"/>
      <c r="C56" s="208"/>
      <c r="D56" s="208"/>
      <c r="E56" s="158"/>
      <c r="F56" s="159"/>
      <c r="G56" s="159"/>
      <c r="H56" s="159"/>
      <c r="I56" s="159"/>
      <c r="J56" s="181"/>
      <c r="K56" s="161"/>
      <c r="L56" s="161"/>
      <c r="M56" s="161"/>
      <c r="N56" s="161"/>
      <c r="O56" s="217"/>
      <c r="P56" s="218" t="s">
        <v>127</v>
      </c>
      <c r="Q56" s="218"/>
      <c r="R56" s="218"/>
      <c r="S56" s="219"/>
      <c r="T56" s="219"/>
      <c r="U56" s="219"/>
      <c r="V56" s="219"/>
      <c r="W56" s="219"/>
      <c r="X56" s="220"/>
      <c r="Y56" s="148"/>
      <c r="Z56" s="176"/>
      <c r="AA56" s="176"/>
      <c r="AB56" s="176"/>
      <c r="AC56" s="176"/>
      <c r="AD56" s="176"/>
      <c r="AE56" s="176"/>
      <c r="AF56" s="176"/>
      <c r="AG56" s="176"/>
      <c r="AH56" s="182"/>
      <c r="AI56" s="183"/>
      <c r="AJ56" s="184"/>
      <c r="AK56" s="183"/>
      <c r="AL56" s="185"/>
      <c r="AM56" s="150"/>
      <c r="AN56" s="150"/>
      <c r="AO56" s="150"/>
      <c r="AP56" s="150"/>
      <c r="AQ56" s="150"/>
      <c r="AR56" s="150"/>
      <c r="AS56" s="151"/>
    </row>
    <row r="57" customFormat="false" ht="12" hidden="false" customHeight="true" outlineLevel="0" collapsed="false">
      <c r="A57" s="155"/>
      <c r="B57" s="190"/>
      <c r="C57" s="208"/>
      <c r="D57" s="208"/>
      <c r="E57" s="158"/>
      <c r="F57" s="159"/>
      <c r="G57" s="159"/>
      <c r="H57" s="159"/>
      <c r="I57" s="159"/>
      <c r="J57" s="181"/>
      <c r="K57" s="161"/>
      <c r="L57" s="161"/>
      <c r="M57" s="161"/>
      <c r="N57" s="161"/>
      <c r="O57" s="217"/>
      <c r="P57" s="218" t="s">
        <v>128</v>
      </c>
      <c r="Q57" s="218"/>
      <c r="R57" s="218"/>
      <c r="S57" s="218"/>
      <c r="T57" s="219"/>
      <c r="U57" s="219"/>
      <c r="V57" s="219"/>
      <c r="W57" s="219"/>
      <c r="X57" s="220"/>
      <c r="Y57" s="148"/>
      <c r="Z57" s="176"/>
      <c r="AA57" s="176"/>
      <c r="AB57" s="176"/>
      <c r="AC57" s="176"/>
      <c r="AD57" s="176"/>
      <c r="AE57" s="176"/>
      <c r="AF57" s="176"/>
      <c r="AG57" s="176"/>
      <c r="AH57" s="182"/>
      <c r="AI57" s="183"/>
      <c r="AJ57" s="184"/>
      <c r="AK57" s="183"/>
      <c r="AL57" s="185"/>
      <c r="AM57" s="150"/>
      <c r="AN57" s="150"/>
      <c r="AO57" s="150"/>
      <c r="AP57" s="150"/>
      <c r="AQ57" s="150"/>
      <c r="AR57" s="150"/>
      <c r="AS57" s="151"/>
    </row>
    <row r="58" customFormat="false" ht="12" hidden="false" customHeight="true" outlineLevel="0" collapsed="false">
      <c r="A58" s="155"/>
      <c r="B58" s="190"/>
      <c r="C58" s="208"/>
      <c r="D58" s="208"/>
      <c r="E58" s="158"/>
      <c r="F58" s="159"/>
      <c r="G58" s="159"/>
      <c r="H58" s="159"/>
      <c r="I58" s="159"/>
      <c r="J58" s="181"/>
      <c r="K58" s="161"/>
      <c r="L58" s="161"/>
      <c r="M58" s="161"/>
      <c r="N58" s="161"/>
      <c r="O58" s="217"/>
      <c r="P58" s="218" t="s">
        <v>129</v>
      </c>
      <c r="Q58" s="218"/>
      <c r="R58" s="218"/>
      <c r="S58" s="218"/>
      <c r="T58" s="221"/>
      <c r="U58" s="221"/>
      <c r="V58" s="221"/>
      <c r="W58" s="221"/>
      <c r="X58" s="220"/>
      <c r="Y58" s="148"/>
      <c r="Z58" s="176"/>
      <c r="AA58" s="176"/>
      <c r="AB58" s="176"/>
      <c r="AC58" s="176"/>
      <c r="AD58" s="176"/>
      <c r="AE58" s="176"/>
      <c r="AF58" s="176"/>
      <c r="AG58" s="176"/>
      <c r="AH58" s="182"/>
      <c r="AI58" s="183"/>
      <c r="AJ58" s="184"/>
      <c r="AK58" s="183"/>
      <c r="AL58" s="185"/>
      <c r="AM58" s="150"/>
      <c r="AN58" s="150"/>
      <c r="AO58" s="150"/>
      <c r="AP58" s="150"/>
      <c r="AQ58" s="150"/>
      <c r="AR58" s="150"/>
      <c r="AS58" s="151"/>
    </row>
    <row r="59" customFormat="false" ht="12" hidden="false" customHeight="true" outlineLevel="0" collapsed="false">
      <c r="A59" s="155"/>
      <c r="B59" s="190"/>
      <c r="C59" s="208"/>
      <c r="D59" s="208"/>
      <c r="E59" s="158"/>
      <c r="F59" s="159"/>
      <c r="G59" s="159"/>
      <c r="H59" s="159"/>
      <c r="I59" s="159"/>
      <c r="J59" s="181"/>
      <c r="K59" s="161"/>
      <c r="L59" s="161"/>
      <c r="M59" s="161"/>
      <c r="N59" s="161"/>
      <c r="O59" s="222" t="s">
        <v>130</v>
      </c>
      <c r="P59" s="215" t="s">
        <v>125</v>
      </c>
      <c r="Q59" s="216" t="s">
        <v>131</v>
      </c>
      <c r="R59" s="216"/>
      <c r="S59" s="216"/>
      <c r="T59" s="216"/>
      <c r="U59" s="216"/>
      <c r="V59" s="216"/>
      <c r="W59" s="216"/>
      <c r="X59" s="216"/>
      <c r="Y59" s="148"/>
      <c r="Z59" s="176"/>
      <c r="AA59" s="176"/>
      <c r="AB59" s="176"/>
      <c r="AC59" s="176"/>
      <c r="AD59" s="176"/>
      <c r="AE59" s="176"/>
      <c r="AF59" s="176"/>
      <c r="AG59" s="176"/>
      <c r="AH59" s="182"/>
      <c r="AI59" s="183"/>
      <c r="AJ59" s="184"/>
      <c r="AK59" s="183"/>
      <c r="AL59" s="185"/>
      <c r="AM59" s="150"/>
      <c r="AN59" s="150"/>
      <c r="AO59" s="150"/>
      <c r="AP59" s="150"/>
      <c r="AQ59" s="150"/>
      <c r="AR59" s="150"/>
      <c r="AS59" s="151"/>
    </row>
    <row r="60" customFormat="false" ht="12" hidden="false" customHeight="true" outlineLevel="0" collapsed="false">
      <c r="A60" s="155"/>
      <c r="B60" s="190"/>
      <c r="C60" s="208"/>
      <c r="D60" s="208"/>
      <c r="E60" s="158"/>
      <c r="F60" s="159"/>
      <c r="G60" s="159"/>
      <c r="H60" s="159"/>
      <c r="I60" s="159"/>
      <c r="J60" s="181"/>
      <c r="K60" s="161"/>
      <c r="L60" s="161"/>
      <c r="M60" s="161"/>
      <c r="N60" s="161"/>
      <c r="O60" s="217"/>
      <c r="P60" s="218" t="s">
        <v>127</v>
      </c>
      <c r="Q60" s="218"/>
      <c r="R60" s="218"/>
      <c r="S60" s="219"/>
      <c r="T60" s="219"/>
      <c r="U60" s="219"/>
      <c r="V60" s="219"/>
      <c r="W60" s="219"/>
      <c r="X60" s="220"/>
      <c r="Y60" s="148"/>
      <c r="Z60" s="176"/>
      <c r="AA60" s="176"/>
      <c r="AB60" s="176"/>
      <c r="AC60" s="176"/>
      <c r="AD60" s="176"/>
      <c r="AE60" s="176"/>
      <c r="AF60" s="176"/>
      <c r="AG60" s="176"/>
      <c r="AH60" s="182"/>
      <c r="AI60" s="183"/>
      <c r="AJ60" s="184"/>
      <c r="AK60" s="183"/>
      <c r="AL60" s="185"/>
      <c r="AM60" s="150"/>
      <c r="AN60" s="150"/>
      <c r="AO60" s="150"/>
      <c r="AP60" s="150"/>
      <c r="AQ60" s="150"/>
      <c r="AR60" s="150"/>
      <c r="AS60" s="151"/>
    </row>
    <row r="61" customFormat="false" ht="12" hidden="false" customHeight="true" outlineLevel="0" collapsed="false">
      <c r="A61" s="155"/>
      <c r="B61" s="190"/>
      <c r="C61" s="208"/>
      <c r="D61" s="208"/>
      <c r="E61" s="158"/>
      <c r="F61" s="159"/>
      <c r="G61" s="159"/>
      <c r="H61" s="159"/>
      <c r="I61" s="159"/>
      <c r="J61" s="181"/>
      <c r="K61" s="161"/>
      <c r="L61" s="161"/>
      <c r="M61" s="161"/>
      <c r="N61" s="161"/>
      <c r="O61" s="217"/>
      <c r="P61" s="218" t="s">
        <v>128</v>
      </c>
      <c r="Q61" s="218"/>
      <c r="R61" s="218"/>
      <c r="S61" s="218"/>
      <c r="T61" s="219"/>
      <c r="U61" s="219"/>
      <c r="V61" s="219"/>
      <c r="W61" s="219"/>
      <c r="X61" s="220"/>
      <c r="Y61" s="148"/>
      <c r="Z61" s="176"/>
      <c r="AA61" s="176"/>
      <c r="AB61" s="176"/>
      <c r="AC61" s="176"/>
      <c r="AD61" s="176"/>
      <c r="AE61" s="176"/>
      <c r="AF61" s="176"/>
      <c r="AG61" s="176"/>
      <c r="AH61" s="182"/>
      <c r="AI61" s="183"/>
      <c r="AJ61" s="184"/>
      <c r="AK61" s="183"/>
      <c r="AL61" s="185"/>
      <c r="AM61" s="150"/>
      <c r="AN61" s="150"/>
      <c r="AO61" s="150"/>
      <c r="AP61" s="150"/>
      <c r="AQ61" s="150"/>
      <c r="AR61" s="150"/>
      <c r="AS61" s="151"/>
    </row>
    <row r="62" customFormat="false" ht="12" hidden="false" customHeight="true" outlineLevel="0" collapsed="false">
      <c r="A62" s="155"/>
      <c r="B62" s="190"/>
      <c r="C62" s="208"/>
      <c r="D62" s="208"/>
      <c r="E62" s="158"/>
      <c r="F62" s="159"/>
      <c r="G62" s="159"/>
      <c r="H62" s="159"/>
      <c r="I62" s="159"/>
      <c r="J62" s="181"/>
      <c r="K62" s="161"/>
      <c r="L62" s="161"/>
      <c r="M62" s="161"/>
      <c r="N62" s="161"/>
      <c r="O62" s="223"/>
      <c r="P62" s="224" t="s">
        <v>129</v>
      </c>
      <c r="Q62" s="224"/>
      <c r="R62" s="224"/>
      <c r="S62" s="224"/>
      <c r="T62" s="225"/>
      <c r="U62" s="225"/>
      <c r="V62" s="225"/>
      <c r="W62" s="225"/>
      <c r="X62" s="226"/>
      <c r="Y62" s="187"/>
      <c r="Z62" s="157"/>
      <c r="AA62" s="157"/>
      <c r="AB62" s="157"/>
      <c r="AC62" s="157"/>
      <c r="AD62" s="157"/>
      <c r="AE62" s="157"/>
      <c r="AF62" s="157"/>
      <c r="AG62" s="157"/>
      <c r="AH62" s="182"/>
      <c r="AI62" s="183"/>
      <c r="AJ62" s="184"/>
      <c r="AK62" s="183"/>
      <c r="AL62" s="185"/>
      <c r="AM62" s="188"/>
      <c r="AN62" s="188"/>
      <c r="AO62" s="188"/>
      <c r="AP62" s="188"/>
      <c r="AQ62" s="188"/>
      <c r="AR62" s="188"/>
      <c r="AS62" s="189"/>
    </row>
    <row r="63" customFormat="false" ht="13.5" hidden="false" customHeight="true" outlineLevel="0" collapsed="false">
      <c r="A63" s="155"/>
      <c r="B63" s="227"/>
      <c r="C63" s="208"/>
      <c r="D63" s="208"/>
      <c r="E63" s="228" t="s">
        <v>111</v>
      </c>
      <c r="F63" s="229" t="s">
        <v>132</v>
      </c>
      <c r="G63" s="229"/>
      <c r="H63" s="229"/>
      <c r="I63" s="229"/>
      <c r="J63" s="230" t="s">
        <v>133</v>
      </c>
      <c r="K63" s="231" t="s">
        <v>134</v>
      </c>
      <c r="L63" s="231"/>
      <c r="M63" s="231"/>
      <c r="N63" s="231"/>
      <c r="O63" s="191"/>
      <c r="P63" s="193" t="s">
        <v>53</v>
      </c>
      <c r="Q63" s="106" t="s">
        <v>84</v>
      </c>
      <c r="R63" s="193" t="s">
        <v>64</v>
      </c>
      <c r="S63" s="106" t="s">
        <v>84</v>
      </c>
      <c r="T63" s="193" t="s">
        <v>85</v>
      </c>
      <c r="U63" s="164"/>
      <c r="V63" s="164"/>
      <c r="W63" s="164"/>
      <c r="X63" s="164"/>
      <c r="Y63" s="192"/>
      <c r="Z63" s="193" t="s">
        <v>53</v>
      </c>
      <c r="AA63" s="106" t="s">
        <v>84</v>
      </c>
      <c r="AB63" s="194" t="s">
        <v>64</v>
      </c>
      <c r="AC63" s="106" t="s">
        <v>84</v>
      </c>
      <c r="AD63" s="194" t="s">
        <v>85</v>
      </c>
      <c r="AE63" s="167"/>
      <c r="AF63" s="167"/>
      <c r="AG63" s="167"/>
      <c r="AH63" s="232" t="s">
        <v>53</v>
      </c>
      <c r="AI63" s="233" t="s">
        <v>84</v>
      </c>
      <c r="AJ63" s="234" t="s">
        <v>64</v>
      </c>
      <c r="AK63" s="233" t="s">
        <v>84</v>
      </c>
      <c r="AL63" s="235" t="s">
        <v>85</v>
      </c>
      <c r="AM63" s="197" t="s">
        <v>86</v>
      </c>
      <c r="AN63" s="198" t="s">
        <v>84</v>
      </c>
      <c r="AO63" s="199" t="s">
        <v>87</v>
      </c>
      <c r="AP63" s="197" t="s">
        <v>86</v>
      </c>
      <c r="AQ63" s="198" t="s">
        <v>84</v>
      </c>
      <c r="AR63" s="199" t="s">
        <v>87</v>
      </c>
      <c r="AS63" s="151"/>
    </row>
    <row r="64" customFormat="false" ht="21.95" hidden="false" customHeight="true" outlineLevel="0" collapsed="false">
      <c r="A64" s="155"/>
      <c r="B64" s="227"/>
      <c r="C64" s="208"/>
      <c r="D64" s="208"/>
      <c r="E64" s="228"/>
      <c r="F64" s="229"/>
      <c r="G64" s="229"/>
      <c r="H64" s="229"/>
      <c r="I64" s="229"/>
      <c r="J64" s="230"/>
      <c r="K64" s="231"/>
      <c r="L64" s="231"/>
      <c r="M64" s="231"/>
      <c r="N64" s="231"/>
      <c r="O64" s="211" t="s">
        <v>84</v>
      </c>
      <c r="P64" s="236" t="s">
        <v>135</v>
      </c>
      <c r="Q64" s="236"/>
      <c r="R64" s="236"/>
      <c r="S64" s="236"/>
      <c r="T64" s="236"/>
      <c r="U64" s="236"/>
      <c r="V64" s="236"/>
      <c r="W64" s="236"/>
      <c r="X64" s="236"/>
      <c r="Y64" s="213" t="s">
        <v>84</v>
      </c>
      <c r="Z64" s="149" t="s">
        <v>136</v>
      </c>
      <c r="AA64" s="149"/>
      <c r="AB64" s="149"/>
      <c r="AC64" s="149"/>
      <c r="AD64" s="149"/>
      <c r="AE64" s="149"/>
      <c r="AF64" s="149"/>
      <c r="AG64" s="149"/>
      <c r="AH64" s="232"/>
      <c r="AI64" s="233"/>
      <c r="AJ64" s="234"/>
      <c r="AK64" s="233"/>
      <c r="AL64" s="235"/>
      <c r="AM64" s="150"/>
      <c r="AN64" s="150"/>
      <c r="AO64" s="150"/>
      <c r="AP64" s="150"/>
      <c r="AQ64" s="150"/>
      <c r="AR64" s="150"/>
      <c r="AS64" s="151"/>
      <c r="AT64" s="237"/>
    </row>
    <row r="65" customFormat="false" ht="12" hidden="false" customHeight="true" outlineLevel="0" collapsed="false">
      <c r="A65" s="155"/>
      <c r="B65" s="227"/>
      <c r="C65" s="208"/>
      <c r="D65" s="208"/>
      <c r="E65" s="228"/>
      <c r="F65" s="229"/>
      <c r="G65" s="229"/>
      <c r="H65" s="229"/>
      <c r="I65" s="229"/>
      <c r="J65" s="230"/>
      <c r="K65" s="231"/>
      <c r="L65" s="231"/>
      <c r="M65" s="231"/>
      <c r="N65" s="231"/>
      <c r="O65" s="217"/>
      <c r="P65" s="218" t="s">
        <v>127</v>
      </c>
      <c r="Q65" s="218"/>
      <c r="R65" s="218"/>
      <c r="S65" s="219"/>
      <c r="T65" s="219"/>
      <c r="U65" s="219"/>
      <c r="V65" s="219"/>
      <c r="W65" s="219"/>
      <c r="X65" s="220"/>
      <c r="Y65" s="148" t="s">
        <v>84</v>
      </c>
      <c r="Z65" s="176"/>
      <c r="AA65" s="176"/>
      <c r="AB65" s="176"/>
      <c r="AC65" s="176"/>
      <c r="AD65" s="176"/>
      <c r="AE65" s="176"/>
      <c r="AF65" s="176"/>
      <c r="AG65" s="176"/>
      <c r="AH65" s="232"/>
      <c r="AI65" s="233"/>
      <c r="AJ65" s="234"/>
      <c r="AK65" s="233"/>
      <c r="AL65" s="235"/>
      <c r="AM65" s="153" t="s">
        <v>90</v>
      </c>
      <c r="AN65" s="153"/>
      <c r="AO65" s="153"/>
      <c r="AP65" s="153" t="s">
        <v>90</v>
      </c>
      <c r="AQ65" s="153"/>
      <c r="AR65" s="153"/>
      <c r="AS65" s="154" t="s">
        <v>90</v>
      </c>
    </row>
    <row r="66" customFormat="false" ht="12" hidden="false" customHeight="true" outlineLevel="0" collapsed="false">
      <c r="A66" s="155"/>
      <c r="B66" s="227"/>
      <c r="C66" s="208"/>
      <c r="D66" s="208"/>
      <c r="E66" s="228"/>
      <c r="F66" s="229"/>
      <c r="G66" s="229"/>
      <c r="H66" s="229"/>
      <c r="I66" s="229"/>
      <c r="J66" s="230"/>
      <c r="K66" s="231"/>
      <c r="L66" s="231"/>
      <c r="M66" s="231"/>
      <c r="N66" s="231"/>
      <c r="O66" s="217"/>
      <c r="P66" s="218" t="s">
        <v>128</v>
      </c>
      <c r="Q66" s="218"/>
      <c r="R66" s="218"/>
      <c r="S66" s="218"/>
      <c r="T66" s="219"/>
      <c r="U66" s="219"/>
      <c r="V66" s="219"/>
      <c r="W66" s="219"/>
      <c r="X66" s="220"/>
      <c r="Y66" s="148"/>
      <c r="Z66" s="176"/>
      <c r="AA66" s="176"/>
      <c r="AB66" s="176"/>
      <c r="AC66" s="176"/>
      <c r="AD66" s="176"/>
      <c r="AE66" s="176"/>
      <c r="AF66" s="176"/>
      <c r="AG66" s="176"/>
      <c r="AH66" s="232"/>
      <c r="AI66" s="233"/>
      <c r="AJ66" s="234"/>
      <c r="AK66" s="233"/>
      <c r="AL66" s="235"/>
      <c r="AM66" s="150"/>
      <c r="AN66" s="150"/>
      <c r="AO66" s="150"/>
      <c r="AP66" s="150"/>
      <c r="AQ66" s="150"/>
      <c r="AR66" s="150"/>
      <c r="AS66" s="151"/>
    </row>
    <row r="67" customFormat="false" ht="12" hidden="false" customHeight="true" outlineLevel="0" collapsed="false">
      <c r="A67" s="155"/>
      <c r="B67" s="227"/>
      <c r="C67" s="208"/>
      <c r="D67" s="208"/>
      <c r="E67" s="228"/>
      <c r="F67" s="229"/>
      <c r="G67" s="229"/>
      <c r="H67" s="229"/>
      <c r="I67" s="229"/>
      <c r="J67" s="230"/>
      <c r="K67" s="231"/>
      <c r="L67" s="231"/>
      <c r="M67" s="231"/>
      <c r="N67" s="231"/>
      <c r="O67" s="238"/>
      <c r="P67" s="239" t="s">
        <v>129</v>
      </c>
      <c r="Q67" s="239"/>
      <c r="R67" s="239"/>
      <c r="S67" s="239"/>
      <c r="T67" s="240"/>
      <c r="U67" s="240"/>
      <c r="V67" s="240"/>
      <c r="W67" s="240"/>
      <c r="X67" s="241"/>
      <c r="Y67" s="242"/>
      <c r="Z67" s="243"/>
      <c r="AA67" s="243"/>
      <c r="AB67" s="243"/>
      <c r="AC67" s="243"/>
      <c r="AD67" s="243"/>
      <c r="AE67" s="243"/>
      <c r="AF67" s="243"/>
      <c r="AG67" s="243"/>
      <c r="AH67" s="232"/>
      <c r="AI67" s="233"/>
      <c r="AJ67" s="234"/>
      <c r="AK67" s="233"/>
      <c r="AL67" s="235"/>
      <c r="AM67" s="244"/>
      <c r="AN67" s="244"/>
      <c r="AO67" s="244"/>
      <c r="AP67" s="244"/>
      <c r="AQ67" s="244"/>
      <c r="AR67" s="244"/>
      <c r="AS67" s="245"/>
    </row>
    <row r="68" customFormat="false" ht="13.5" hidden="false" customHeight="true" outlineLevel="0" collapsed="false">
      <c r="A68" s="126"/>
      <c r="B68" s="246" t="n">
        <v>2.1</v>
      </c>
      <c r="C68" s="128" t="s">
        <v>137</v>
      </c>
      <c r="D68" s="128"/>
      <c r="E68" s="247" t="s">
        <v>138</v>
      </c>
      <c r="F68" s="247"/>
      <c r="G68" s="247"/>
      <c r="H68" s="247"/>
      <c r="I68" s="247"/>
      <c r="J68" s="248" t="s">
        <v>139</v>
      </c>
      <c r="K68" s="132" t="s">
        <v>140</v>
      </c>
      <c r="L68" s="132"/>
      <c r="M68" s="132"/>
      <c r="N68" s="132"/>
      <c r="O68" s="249"/>
      <c r="P68" s="135" t="s">
        <v>53</v>
      </c>
      <c r="Q68" s="136" t="s">
        <v>84</v>
      </c>
      <c r="R68" s="135" t="s">
        <v>64</v>
      </c>
      <c r="S68" s="136" t="s">
        <v>84</v>
      </c>
      <c r="T68" s="135" t="s">
        <v>85</v>
      </c>
      <c r="U68" s="250"/>
      <c r="V68" s="250"/>
      <c r="W68" s="250"/>
      <c r="X68" s="250"/>
      <c r="Y68" s="134"/>
      <c r="Z68" s="135" t="s">
        <v>53</v>
      </c>
      <c r="AA68" s="136" t="s">
        <v>84</v>
      </c>
      <c r="AB68" s="137" t="s">
        <v>64</v>
      </c>
      <c r="AC68" s="136" t="s">
        <v>84</v>
      </c>
      <c r="AD68" s="137" t="s">
        <v>85</v>
      </c>
      <c r="AE68" s="138"/>
      <c r="AF68" s="138"/>
      <c r="AG68" s="138"/>
      <c r="AH68" s="251" t="s">
        <v>53</v>
      </c>
      <c r="AI68" s="136" t="s">
        <v>84</v>
      </c>
      <c r="AJ68" s="137" t="s">
        <v>64</v>
      </c>
      <c r="AK68" s="136" t="s">
        <v>84</v>
      </c>
      <c r="AL68" s="252" t="s">
        <v>85</v>
      </c>
      <c r="AM68" s="143" t="s">
        <v>86</v>
      </c>
      <c r="AN68" s="144" t="s">
        <v>84</v>
      </c>
      <c r="AO68" s="145" t="s">
        <v>87</v>
      </c>
      <c r="AP68" s="143" t="s">
        <v>86</v>
      </c>
      <c r="AQ68" s="144" t="s">
        <v>84</v>
      </c>
      <c r="AR68" s="145" t="s">
        <v>87</v>
      </c>
      <c r="AS68" s="146"/>
    </row>
    <row r="69" customFormat="false" ht="20.1" hidden="false" customHeight="true" outlineLevel="0" collapsed="false">
      <c r="A69" s="147" t="s">
        <v>141</v>
      </c>
      <c r="B69" s="246"/>
      <c r="C69" s="128"/>
      <c r="D69" s="128"/>
      <c r="E69" s="247"/>
      <c r="F69" s="247"/>
      <c r="G69" s="247"/>
      <c r="H69" s="247"/>
      <c r="I69" s="247"/>
      <c r="J69" s="248"/>
      <c r="K69" s="132"/>
      <c r="L69" s="132"/>
      <c r="M69" s="132"/>
      <c r="N69" s="132"/>
      <c r="O69" s="174" t="s">
        <v>84</v>
      </c>
      <c r="P69" s="104" t="s">
        <v>142</v>
      </c>
      <c r="Q69" s="104"/>
      <c r="R69" s="104"/>
      <c r="S69" s="104"/>
      <c r="T69" s="104"/>
      <c r="U69" s="104"/>
      <c r="V69" s="104"/>
      <c r="W69" s="104"/>
      <c r="X69" s="104"/>
      <c r="Y69" s="148" t="s">
        <v>84</v>
      </c>
      <c r="Z69" s="107" t="s">
        <v>143</v>
      </c>
      <c r="AA69" s="107"/>
      <c r="AB69" s="107"/>
      <c r="AC69" s="107"/>
      <c r="AD69" s="107"/>
      <c r="AE69" s="107"/>
      <c r="AF69" s="107"/>
      <c r="AG69" s="107"/>
      <c r="AH69" s="251"/>
      <c r="AI69" s="136"/>
      <c r="AJ69" s="137"/>
      <c r="AK69" s="136"/>
      <c r="AL69" s="252"/>
      <c r="AM69" s="150"/>
      <c r="AN69" s="150"/>
      <c r="AO69" s="150"/>
      <c r="AP69" s="150"/>
      <c r="AQ69" s="150"/>
      <c r="AR69" s="150"/>
      <c r="AS69" s="151"/>
    </row>
    <row r="70" customFormat="false" ht="12" hidden="false" customHeight="true" outlineLevel="0" collapsed="false">
      <c r="A70" s="147"/>
      <c r="B70" s="246"/>
      <c r="C70" s="128"/>
      <c r="D70" s="128"/>
      <c r="E70" s="253"/>
      <c r="F70" s="254" t="s">
        <v>125</v>
      </c>
      <c r="G70" s="255" t="s">
        <v>144</v>
      </c>
      <c r="H70" s="254" t="s">
        <v>125</v>
      </c>
      <c r="I70" s="256" t="s">
        <v>145</v>
      </c>
      <c r="J70" s="248"/>
      <c r="K70" s="132"/>
      <c r="L70" s="132"/>
      <c r="M70" s="132"/>
      <c r="N70" s="132"/>
      <c r="O70" s="174" t="s">
        <v>84</v>
      </c>
      <c r="P70" s="177"/>
      <c r="Q70" s="177"/>
      <c r="R70" s="177"/>
      <c r="S70" s="177"/>
      <c r="T70" s="177"/>
      <c r="U70" s="177"/>
      <c r="V70" s="177"/>
      <c r="W70" s="177"/>
      <c r="X70" s="177"/>
      <c r="Y70" s="148" t="s">
        <v>84</v>
      </c>
      <c r="Z70" s="157"/>
      <c r="AA70" s="157"/>
      <c r="AB70" s="157"/>
      <c r="AC70" s="157"/>
      <c r="AD70" s="157"/>
      <c r="AE70" s="157"/>
      <c r="AF70" s="157"/>
      <c r="AG70" s="157"/>
      <c r="AH70" s="251"/>
      <c r="AI70" s="136"/>
      <c r="AJ70" s="137"/>
      <c r="AK70" s="136"/>
      <c r="AL70" s="252"/>
      <c r="AM70" s="153" t="s">
        <v>90</v>
      </c>
      <c r="AN70" s="153"/>
      <c r="AO70" s="153"/>
      <c r="AP70" s="153" t="s">
        <v>90</v>
      </c>
      <c r="AQ70" s="153"/>
      <c r="AR70" s="153"/>
      <c r="AS70" s="154" t="s">
        <v>90</v>
      </c>
    </row>
    <row r="71" customFormat="false" ht="13.5" hidden="false" customHeight="true" outlineLevel="0" collapsed="false">
      <c r="A71" s="155" t="s">
        <v>146</v>
      </c>
      <c r="B71" s="227" t="n">
        <v>2.2</v>
      </c>
      <c r="C71" s="208" t="s">
        <v>147</v>
      </c>
      <c r="D71" s="208"/>
      <c r="E71" s="158" t="s">
        <v>80</v>
      </c>
      <c r="F71" s="159" t="s">
        <v>148</v>
      </c>
      <c r="G71" s="159"/>
      <c r="H71" s="159"/>
      <c r="I71" s="159"/>
      <c r="J71" s="257" t="s">
        <v>149</v>
      </c>
      <c r="K71" s="231" t="s">
        <v>150</v>
      </c>
      <c r="L71" s="231"/>
      <c r="M71" s="231"/>
      <c r="N71" s="231"/>
      <c r="O71" s="162"/>
      <c r="P71" s="163" t="s">
        <v>53</v>
      </c>
      <c r="Q71" s="94" t="s">
        <v>84</v>
      </c>
      <c r="R71" s="163" t="s">
        <v>64</v>
      </c>
      <c r="S71" s="94" t="s">
        <v>84</v>
      </c>
      <c r="T71" s="163" t="s">
        <v>85</v>
      </c>
      <c r="U71" s="164"/>
      <c r="V71" s="164"/>
      <c r="W71" s="164"/>
      <c r="X71" s="164"/>
      <c r="Y71" s="165"/>
      <c r="Z71" s="163" t="s">
        <v>53</v>
      </c>
      <c r="AA71" s="94" t="s">
        <v>84</v>
      </c>
      <c r="AB71" s="166" t="s">
        <v>64</v>
      </c>
      <c r="AC71" s="94" t="s">
        <v>84</v>
      </c>
      <c r="AD71" s="166" t="s">
        <v>85</v>
      </c>
      <c r="AE71" s="167"/>
      <c r="AF71" s="167"/>
      <c r="AG71" s="167"/>
      <c r="AH71" s="182" t="s">
        <v>53</v>
      </c>
      <c r="AI71" s="183" t="s">
        <v>84</v>
      </c>
      <c r="AJ71" s="184" t="s">
        <v>64</v>
      </c>
      <c r="AK71" s="183" t="s">
        <v>84</v>
      </c>
      <c r="AL71" s="185" t="s">
        <v>85</v>
      </c>
      <c r="AM71" s="170" t="s">
        <v>86</v>
      </c>
      <c r="AN71" s="171" t="s">
        <v>84</v>
      </c>
      <c r="AO71" s="172" t="s">
        <v>87</v>
      </c>
      <c r="AP71" s="170" t="s">
        <v>86</v>
      </c>
      <c r="AQ71" s="171" t="s">
        <v>84</v>
      </c>
      <c r="AR71" s="172" t="s">
        <v>87</v>
      </c>
      <c r="AS71" s="173"/>
    </row>
    <row r="72" customFormat="false" ht="12.95" hidden="false" customHeight="true" outlineLevel="0" collapsed="false">
      <c r="A72" s="155"/>
      <c r="B72" s="227"/>
      <c r="C72" s="208"/>
      <c r="D72" s="208"/>
      <c r="E72" s="158"/>
      <c r="F72" s="159"/>
      <c r="G72" s="159"/>
      <c r="H72" s="159"/>
      <c r="I72" s="159"/>
      <c r="J72" s="257"/>
      <c r="K72" s="231"/>
      <c r="L72" s="231"/>
      <c r="M72" s="231"/>
      <c r="N72" s="231"/>
      <c r="O72" s="174" t="s">
        <v>84</v>
      </c>
      <c r="P72" s="104" t="s">
        <v>95</v>
      </c>
      <c r="Q72" s="104"/>
      <c r="R72" s="104"/>
      <c r="S72" s="104"/>
      <c r="T72" s="104"/>
      <c r="U72" s="104"/>
      <c r="V72" s="104"/>
      <c r="W72" s="104"/>
      <c r="X72" s="104"/>
      <c r="Y72" s="148" t="s">
        <v>84</v>
      </c>
      <c r="Z72" s="107" t="s">
        <v>96</v>
      </c>
      <c r="AA72" s="107"/>
      <c r="AB72" s="107"/>
      <c r="AC72" s="107"/>
      <c r="AD72" s="107"/>
      <c r="AE72" s="107"/>
      <c r="AF72" s="107"/>
      <c r="AG72" s="107"/>
      <c r="AH72" s="182"/>
      <c r="AI72" s="183"/>
      <c r="AJ72" s="184"/>
      <c r="AK72" s="183"/>
      <c r="AL72" s="185"/>
      <c r="AM72" s="150"/>
      <c r="AN72" s="150"/>
      <c r="AO72" s="150"/>
      <c r="AP72" s="150"/>
      <c r="AQ72" s="150"/>
      <c r="AR72" s="150"/>
      <c r="AS72" s="151"/>
    </row>
    <row r="73" customFormat="false" ht="12.95" hidden="false" customHeight="true" outlineLevel="0" collapsed="false">
      <c r="A73" s="155"/>
      <c r="B73" s="227"/>
      <c r="C73" s="208"/>
      <c r="D73" s="208"/>
      <c r="E73" s="158"/>
      <c r="F73" s="159"/>
      <c r="G73" s="159"/>
      <c r="H73" s="159"/>
      <c r="I73" s="159"/>
      <c r="J73" s="257"/>
      <c r="K73" s="231"/>
      <c r="L73" s="231"/>
      <c r="M73" s="231"/>
      <c r="N73" s="231"/>
      <c r="O73" s="258" t="s">
        <v>84</v>
      </c>
      <c r="P73" s="177"/>
      <c r="Q73" s="177"/>
      <c r="R73" s="177"/>
      <c r="S73" s="177"/>
      <c r="T73" s="177"/>
      <c r="U73" s="177"/>
      <c r="V73" s="177"/>
      <c r="W73" s="177"/>
      <c r="X73" s="177"/>
      <c r="Y73" s="203" t="s">
        <v>84</v>
      </c>
      <c r="Z73" s="157"/>
      <c r="AA73" s="157"/>
      <c r="AB73" s="157"/>
      <c r="AC73" s="157"/>
      <c r="AD73" s="157"/>
      <c r="AE73" s="157"/>
      <c r="AF73" s="157"/>
      <c r="AG73" s="157"/>
      <c r="AH73" s="182"/>
      <c r="AI73" s="183"/>
      <c r="AJ73" s="184"/>
      <c r="AK73" s="183"/>
      <c r="AL73" s="185"/>
      <c r="AM73" s="204" t="s">
        <v>90</v>
      </c>
      <c r="AN73" s="204"/>
      <c r="AO73" s="204"/>
      <c r="AP73" s="204" t="s">
        <v>90</v>
      </c>
      <c r="AQ73" s="204"/>
      <c r="AR73" s="204"/>
      <c r="AS73" s="205" t="s">
        <v>90</v>
      </c>
    </row>
    <row r="74" customFormat="false" ht="13.5" hidden="false" customHeight="true" outlineLevel="0" collapsed="false">
      <c r="A74" s="155"/>
      <c r="B74" s="227"/>
      <c r="C74" s="208"/>
      <c r="D74" s="208"/>
      <c r="E74" s="158" t="s">
        <v>92</v>
      </c>
      <c r="F74" s="159" t="s">
        <v>151</v>
      </c>
      <c r="G74" s="159"/>
      <c r="H74" s="159"/>
      <c r="I74" s="159"/>
      <c r="J74" s="257"/>
      <c r="K74" s="231"/>
      <c r="L74" s="231"/>
      <c r="M74" s="231"/>
      <c r="N74" s="231"/>
      <c r="O74" s="191"/>
      <c r="P74" s="193" t="s">
        <v>53</v>
      </c>
      <c r="Q74" s="106" t="s">
        <v>84</v>
      </c>
      <c r="R74" s="193" t="s">
        <v>64</v>
      </c>
      <c r="S74" s="106" t="s">
        <v>84</v>
      </c>
      <c r="T74" s="193" t="s">
        <v>85</v>
      </c>
      <c r="U74" s="164"/>
      <c r="V74" s="164"/>
      <c r="W74" s="164"/>
      <c r="X74" s="164"/>
      <c r="Y74" s="192"/>
      <c r="Z74" s="193" t="s">
        <v>53</v>
      </c>
      <c r="AA74" s="106" t="s">
        <v>84</v>
      </c>
      <c r="AB74" s="194" t="s">
        <v>64</v>
      </c>
      <c r="AC74" s="106" t="s">
        <v>84</v>
      </c>
      <c r="AD74" s="194" t="s">
        <v>85</v>
      </c>
      <c r="AE74" s="167"/>
      <c r="AF74" s="167"/>
      <c r="AG74" s="167"/>
      <c r="AH74" s="195" t="s">
        <v>53</v>
      </c>
      <c r="AI74" s="106" t="s">
        <v>84</v>
      </c>
      <c r="AJ74" s="194" t="s">
        <v>64</v>
      </c>
      <c r="AK74" s="106" t="s">
        <v>84</v>
      </c>
      <c r="AL74" s="196" t="s">
        <v>85</v>
      </c>
      <c r="AM74" s="197" t="s">
        <v>86</v>
      </c>
      <c r="AN74" s="198" t="s">
        <v>84</v>
      </c>
      <c r="AO74" s="199" t="s">
        <v>87</v>
      </c>
      <c r="AP74" s="197" t="s">
        <v>86</v>
      </c>
      <c r="AQ74" s="198" t="s">
        <v>84</v>
      </c>
      <c r="AR74" s="199" t="s">
        <v>87</v>
      </c>
      <c r="AS74" s="151"/>
    </row>
    <row r="75" customFormat="false" ht="21" hidden="false" customHeight="true" outlineLevel="0" collapsed="false">
      <c r="A75" s="155"/>
      <c r="B75" s="227"/>
      <c r="C75" s="208"/>
      <c r="D75" s="208"/>
      <c r="E75" s="158"/>
      <c r="F75" s="159"/>
      <c r="G75" s="159"/>
      <c r="H75" s="159"/>
      <c r="I75" s="159"/>
      <c r="J75" s="257"/>
      <c r="K75" s="231"/>
      <c r="L75" s="231"/>
      <c r="M75" s="231"/>
      <c r="N75" s="231"/>
      <c r="O75" s="211" t="s">
        <v>84</v>
      </c>
      <c r="P75" s="104" t="s">
        <v>152</v>
      </c>
      <c r="Q75" s="104"/>
      <c r="R75" s="104"/>
      <c r="S75" s="104"/>
      <c r="T75" s="104"/>
      <c r="U75" s="104"/>
      <c r="V75" s="104"/>
      <c r="W75" s="104"/>
      <c r="X75" s="104"/>
      <c r="Y75" s="213" t="s">
        <v>84</v>
      </c>
      <c r="Z75" s="107" t="s">
        <v>153</v>
      </c>
      <c r="AA75" s="107"/>
      <c r="AB75" s="107"/>
      <c r="AC75" s="107"/>
      <c r="AD75" s="107"/>
      <c r="AE75" s="107"/>
      <c r="AF75" s="107"/>
      <c r="AG75" s="107"/>
      <c r="AH75" s="195"/>
      <c r="AI75" s="106"/>
      <c r="AJ75" s="194"/>
      <c r="AK75" s="106"/>
      <c r="AL75" s="196"/>
      <c r="AM75" s="150"/>
      <c r="AN75" s="150"/>
      <c r="AO75" s="150"/>
      <c r="AP75" s="150"/>
      <c r="AQ75" s="150"/>
      <c r="AR75" s="150"/>
      <c r="AS75" s="151"/>
    </row>
    <row r="76" customFormat="false" ht="12.95" hidden="false" customHeight="true" outlineLevel="0" collapsed="false">
      <c r="A76" s="155"/>
      <c r="B76" s="227"/>
      <c r="C76" s="208"/>
      <c r="D76" s="208"/>
      <c r="E76" s="158"/>
      <c r="F76" s="159"/>
      <c r="G76" s="159"/>
      <c r="H76" s="159"/>
      <c r="I76" s="159"/>
      <c r="J76" s="257"/>
      <c r="K76" s="231"/>
      <c r="L76" s="231"/>
      <c r="M76" s="231"/>
      <c r="N76" s="231"/>
      <c r="O76" s="174" t="s">
        <v>84</v>
      </c>
      <c r="P76" s="177"/>
      <c r="Q76" s="177"/>
      <c r="R76" s="177"/>
      <c r="S76" s="177"/>
      <c r="T76" s="177"/>
      <c r="U76" s="177"/>
      <c r="V76" s="177"/>
      <c r="W76" s="177"/>
      <c r="X76" s="177"/>
      <c r="Y76" s="148" t="s">
        <v>84</v>
      </c>
      <c r="Z76" s="157"/>
      <c r="AA76" s="157"/>
      <c r="AB76" s="157"/>
      <c r="AC76" s="157"/>
      <c r="AD76" s="157"/>
      <c r="AE76" s="157"/>
      <c r="AF76" s="157"/>
      <c r="AG76" s="157"/>
      <c r="AH76" s="195"/>
      <c r="AI76" s="106"/>
      <c r="AJ76" s="194"/>
      <c r="AK76" s="106"/>
      <c r="AL76" s="196"/>
      <c r="AM76" s="153" t="s">
        <v>90</v>
      </c>
      <c r="AN76" s="153"/>
      <c r="AO76" s="153"/>
      <c r="AP76" s="153" t="s">
        <v>90</v>
      </c>
      <c r="AQ76" s="153"/>
      <c r="AR76" s="153"/>
      <c r="AS76" s="154" t="s">
        <v>90</v>
      </c>
    </row>
    <row r="77" customFormat="false" ht="13.5" hidden="false" customHeight="true" outlineLevel="0" collapsed="false">
      <c r="A77" s="155"/>
      <c r="B77" s="227"/>
      <c r="C77" s="208"/>
      <c r="D77" s="208"/>
      <c r="E77" s="158" t="s">
        <v>111</v>
      </c>
      <c r="F77" s="159" t="s">
        <v>154</v>
      </c>
      <c r="G77" s="159"/>
      <c r="H77" s="159"/>
      <c r="I77" s="159"/>
      <c r="J77" s="257"/>
      <c r="K77" s="231"/>
      <c r="L77" s="231"/>
      <c r="M77" s="231"/>
      <c r="N77" s="231"/>
      <c r="O77" s="162"/>
      <c r="P77" s="163" t="s">
        <v>53</v>
      </c>
      <c r="Q77" s="94" t="s">
        <v>84</v>
      </c>
      <c r="R77" s="163" t="s">
        <v>64</v>
      </c>
      <c r="S77" s="94" t="s">
        <v>84</v>
      </c>
      <c r="T77" s="163" t="s">
        <v>85</v>
      </c>
      <c r="U77" s="164"/>
      <c r="V77" s="164"/>
      <c r="W77" s="164"/>
      <c r="X77" s="164"/>
      <c r="Y77" s="165"/>
      <c r="Z77" s="163" t="s">
        <v>53</v>
      </c>
      <c r="AA77" s="94" t="s">
        <v>84</v>
      </c>
      <c r="AB77" s="166" t="s">
        <v>64</v>
      </c>
      <c r="AC77" s="94" t="s">
        <v>84</v>
      </c>
      <c r="AD77" s="166" t="s">
        <v>85</v>
      </c>
      <c r="AE77" s="167"/>
      <c r="AF77" s="167"/>
      <c r="AG77" s="167"/>
      <c r="AH77" s="182" t="s">
        <v>53</v>
      </c>
      <c r="AI77" s="183" t="s">
        <v>84</v>
      </c>
      <c r="AJ77" s="184" t="s">
        <v>64</v>
      </c>
      <c r="AK77" s="183" t="s">
        <v>84</v>
      </c>
      <c r="AL77" s="185" t="s">
        <v>85</v>
      </c>
      <c r="AM77" s="170" t="s">
        <v>86</v>
      </c>
      <c r="AN77" s="171" t="s">
        <v>84</v>
      </c>
      <c r="AO77" s="172" t="s">
        <v>87</v>
      </c>
      <c r="AP77" s="170" t="s">
        <v>86</v>
      </c>
      <c r="AQ77" s="171" t="s">
        <v>84</v>
      </c>
      <c r="AR77" s="172" t="s">
        <v>87</v>
      </c>
      <c r="AS77" s="173"/>
    </row>
    <row r="78" customFormat="false" ht="13.5" hidden="false" customHeight="true" outlineLevel="0" collapsed="false">
      <c r="A78" s="155"/>
      <c r="B78" s="227"/>
      <c r="C78" s="208"/>
      <c r="D78" s="208"/>
      <c r="E78" s="158"/>
      <c r="F78" s="159"/>
      <c r="G78" s="159"/>
      <c r="H78" s="159"/>
      <c r="I78" s="159"/>
      <c r="J78" s="257"/>
      <c r="K78" s="231"/>
      <c r="L78" s="231"/>
      <c r="M78" s="231"/>
      <c r="N78" s="231"/>
      <c r="O78" s="174" t="s">
        <v>84</v>
      </c>
      <c r="P78" s="104" t="s">
        <v>95</v>
      </c>
      <c r="Q78" s="104"/>
      <c r="R78" s="104"/>
      <c r="S78" s="104"/>
      <c r="T78" s="104"/>
      <c r="U78" s="104"/>
      <c r="V78" s="104"/>
      <c r="W78" s="104"/>
      <c r="X78" s="104"/>
      <c r="Y78" s="148" t="s">
        <v>84</v>
      </c>
      <c r="Z78" s="107" t="s">
        <v>96</v>
      </c>
      <c r="AA78" s="107"/>
      <c r="AB78" s="107"/>
      <c r="AC78" s="107"/>
      <c r="AD78" s="107"/>
      <c r="AE78" s="107"/>
      <c r="AF78" s="107"/>
      <c r="AG78" s="107"/>
      <c r="AH78" s="182"/>
      <c r="AI78" s="183"/>
      <c r="AJ78" s="184"/>
      <c r="AK78" s="183"/>
      <c r="AL78" s="185"/>
      <c r="AM78" s="150"/>
      <c r="AN78" s="150"/>
      <c r="AO78" s="150"/>
      <c r="AP78" s="150"/>
      <c r="AQ78" s="150"/>
      <c r="AR78" s="150"/>
      <c r="AS78" s="151"/>
    </row>
    <row r="79" customFormat="false" ht="15" hidden="false" customHeight="true" outlineLevel="0" collapsed="false">
      <c r="A79" s="155"/>
      <c r="B79" s="227"/>
      <c r="C79" s="208"/>
      <c r="D79" s="208"/>
      <c r="E79" s="158"/>
      <c r="F79" s="159"/>
      <c r="G79" s="159"/>
      <c r="H79" s="159"/>
      <c r="I79" s="159"/>
      <c r="J79" s="257"/>
      <c r="K79" s="231"/>
      <c r="L79" s="231"/>
      <c r="M79" s="231"/>
      <c r="N79" s="231"/>
      <c r="O79" s="258" t="s">
        <v>84</v>
      </c>
      <c r="P79" s="177"/>
      <c r="Q79" s="177"/>
      <c r="R79" s="177"/>
      <c r="S79" s="177"/>
      <c r="T79" s="177"/>
      <c r="U79" s="177"/>
      <c r="V79" s="177"/>
      <c r="W79" s="177"/>
      <c r="X79" s="177"/>
      <c r="Y79" s="203" t="s">
        <v>84</v>
      </c>
      <c r="Z79" s="157"/>
      <c r="AA79" s="157"/>
      <c r="AB79" s="157"/>
      <c r="AC79" s="157"/>
      <c r="AD79" s="157"/>
      <c r="AE79" s="157"/>
      <c r="AF79" s="157"/>
      <c r="AG79" s="157"/>
      <c r="AH79" s="182"/>
      <c r="AI79" s="183"/>
      <c r="AJ79" s="184"/>
      <c r="AK79" s="183"/>
      <c r="AL79" s="185"/>
      <c r="AM79" s="204" t="s">
        <v>90</v>
      </c>
      <c r="AN79" s="204"/>
      <c r="AO79" s="204"/>
      <c r="AP79" s="204" t="s">
        <v>90</v>
      </c>
      <c r="AQ79" s="204"/>
      <c r="AR79" s="204"/>
      <c r="AS79" s="205" t="s">
        <v>90</v>
      </c>
    </row>
    <row r="80" customFormat="false" ht="13.5" hidden="false" customHeight="true" outlineLevel="0" collapsed="false">
      <c r="A80" s="155"/>
      <c r="B80" s="227"/>
      <c r="C80" s="208"/>
      <c r="D80" s="208"/>
      <c r="E80" s="158" t="s">
        <v>155</v>
      </c>
      <c r="F80" s="159" t="s">
        <v>156</v>
      </c>
      <c r="G80" s="159"/>
      <c r="H80" s="159"/>
      <c r="I80" s="159"/>
      <c r="J80" s="257"/>
      <c r="K80" s="231"/>
      <c r="L80" s="231"/>
      <c r="M80" s="231"/>
      <c r="N80" s="231"/>
      <c r="O80" s="191"/>
      <c r="P80" s="193" t="s">
        <v>53</v>
      </c>
      <c r="Q80" s="106" t="s">
        <v>84</v>
      </c>
      <c r="R80" s="193" t="s">
        <v>64</v>
      </c>
      <c r="S80" s="106" t="s">
        <v>84</v>
      </c>
      <c r="T80" s="193" t="s">
        <v>85</v>
      </c>
      <c r="U80" s="164"/>
      <c r="V80" s="164"/>
      <c r="W80" s="164"/>
      <c r="X80" s="164"/>
      <c r="Y80" s="192"/>
      <c r="Z80" s="193" t="s">
        <v>53</v>
      </c>
      <c r="AA80" s="106" t="s">
        <v>84</v>
      </c>
      <c r="AB80" s="194" t="s">
        <v>64</v>
      </c>
      <c r="AC80" s="106" t="s">
        <v>84</v>
      </c>
      <c r="AD80" s="194" t="s">
        <v>85</v>
      </c>
      <c r="AE80" s="167"/>
      <c r="AF80" s="167"/>
      <c r="AG80" s="167"/>
      <c r="AH80" s="195" t="s">
        <v>53</v>
      </c>
      <c r="AI80" s="106" t="s">
        <v>84</v>
      </c>
      <c r="AJ80" s="194" t="s">
        <v>64</v>
      </c>
      <c r="AK80" s="106" t="s">
        <v>84</v>
      </c>
      <c r="AL80" s="196" t="s">
        <v>85</v>
      </c>
      <c r="AM80" s="197" t="s">
        <v>86</v>
      </c>
      <c r="AN80" s="198" t="s">
        <v>84</v>
      </c>
      <c r="AO80" s="199" t="s">
        <v>87</v>
      </c>
      <c r="AP80" s="197" t="s">
        <v>86</v>
      </c>
      <c r="AQ80" s="198" t="s">
        <v>84</v>
      </c>
      <c r="AR80" s="199" t="s">
        <v>87</v>
      </c>
      <c r="AS80" s="151"/>
    </row>
    <row r="81" customFormat="false" ht="13.5" hidden="false" customHeight="true" outlineLevel="0" collapsed="false">
      <c r="A81" s="155"/>
      <c r="B81" s="227"/>
      <c r="C81" s="208"/>
      <c r="D81" s="208"/>
      <c r="E81" s="158"/>
      <c r="F81" s="159"/>
      <c r="G81" s="159"/>
      <c r="H81" s="159"/>
      <c r="I81" s="159"/>
      <c r="J81" s="257"/>
      <c r="K81" s="231"/>
      <c r="L81" s="231"/>
      <c r="M81" s="231"/>
      <c r="N81" s="231"/>
      <c r="O81" s="174" t="s">
        <v>84</v>
      </c>
      <c r="P81" s="104" t="s">
        <v>95</v>
      </c>
      <c r="Q81" s="104"/>
      <c r="R81" s="104"/>
      <c r="S81" s="104"/>
      <c r="T81" s="104"/>
      <c r="U81" s="104"/>
      <c r="V81" s="104"/>
      <c r="W81" s="104"/>
      <c r="X81" s="104"/>
      <c r="Y81" s="148" t="s">
        <v>84</v>
      </c>
      <c r="Z81" s="107" t="s">
        <v>96</v>
      </c>
      <c r="AA81" s="107"/>
      <c r="AB81" s="107"/>
      <c r="AC81" s="107"/>
      <c r="AD81" s="107"/>
      <c r="AE81" s="107"/>
      <c r="AF81" s="107"/>
      <c r="AG81" s="107"/>
      <c r="AH81" s="195"/>
      <c r="AI81" s="106"/>
      <c r="AJ81" s="194"/>
      <c r="AK81" s="106"/>
      <c r="AL81" s="196"/>
      <c r="AM81" s="150"/>
      <c r="AN81" s="150"/>
      <c r="AO81" s="150"/>
      <c r="AP81" s="150"/>
      <c r="AQ81" s="150"/>
      <c r="AR81" s="150"/>
      <c r="AS81" s="151"/>
    </row>
    <row r="82" customFormat="false" ht="15" hidden="false" customHeight="true" outlineLevel="0" collapsed="false">
      <c r="A82" s="155"/>
      <c r="B82" s="227"/>
      <c r="C82" s="208"/>
      <c r="D82" s="208"/>
      <c r="E82" s="158"/>
      <c r="F82" s="159"/>
      <c r="G82" s="159"/>
      <c r="H82" s="159"/>
      <c r="I82" s="159"/>
      <c r="J82" s="257"/>
      <c r="K82" s="231"/>
      <c r="L82" s="231"/>
      <c r="M82" s="231"/>
      <c r="N82" s="231"/>
      <c r="O82" s="174" t="s">
        <v>84</v>
      </c>
      <c r="P82" s="177"/>
      <c r="Q82" s="177"/>
      <c r="R82" s="177"/>
      <c r="S82" s="177"/>
      <c r="T82" s="177"/>
      <c r="U82" s="177"/>
      <c r="V82" s="177"/>
      <c r="W82" s="177"/>
      <c r="X82" s="177"/>
      <c r="Y82" s="148" t="s">
        <v>84</v>
      </c>
      <c r="Z82" s="157"/>
      <c r="AA82" s="157"/>
      <c r="AB82" s="157"/>
      <c r="AC82" s="157"/>
      <c r="AD82" s="157"/>
      <c r="AE82" s="157"/>
      <c r="AF82" s="157"/>
      <c r="AG82" s="157"/>
      <c r="AH82" s="195"/>
      <c r="AI82" s="106"/>
      <c r="AJ82" s="194"/>
      <c r="AK82" s="106"/>
      <c r="AL82" s="196"/>
      <c r="AM82" s="153" t="s">
        <v>90</v>
      </c>
      <c r="AN82" s="153"/>
      <c r="AO82" s="153"/>
      <c r="AP82" s="153" t="s">
        <v>90</v>
      </c>
      <c r="AQ82" s="153"/>
      <c r="AR82" s="153"/>
      <c r="AS82" s="154" t="s">
        <v>90</v>
      </c>
    </row>
    <row r="83" customFormat="false" ht="13.5" hidden="false" customHeight="true" outlineLevel="0" collapsed="false">
      <c r="A83" s="155"/>
      <c r="B83" s="227"/>
      <c r="C83" s="208"/>
      <c r="D83" s="208"/>
      <c r="E83" s="228" t="s">
        <v>157</v>
      </c>
      <c r="F83" s="229" t="s">
        <v>158</v>
      </c>
      <c r="G83" s="229"/>
      <c r="H83" s="229"/>
      <c r="I83" s="229"/>
      <c r="J83" s="257"/>
      <c r="K83" s="231"/>
      <c r="L83" s="231"/>
      <c r="M83" s="231"/>
      <c r="N83" s="231"/>
      <c r="O83" s="162"/>
      <c r="P83" s="163" t="s">
        <v>53</v>
      </c>
      <c r="Q83" s="94" t="s">
        <v>84</v>
      </c>
      <c r="R83" s="163" t="s">
        <v>64</v>
      </c>
      <c r="S83" s="94" t="s">
        <v>84</v>
      </c>
      <c r="T83" s="163" t="s">
        <v>85</v>
      </c>
      <c r="U83" s="164"/>
      <c r="V83" s="164"/>
      <c r="W83" s="164"/>
      <c r="X83" s="164"/>
      <c r="Y83" s="165"/>
      <c r="Z83" s="163" t="s">
        <v>53</v>
      </c>
      <c r="AA83" s="94" t="s">
        <v>84</v>
      </c>
      <c r="AB83" s="166" t="s">
        <v>64</v>
      </c>
      <c r="AC83" s="94" t="s">
        <v>84</v>
      </c>
      <c r="AD83" s="166" t="s">
        <v>85</v>
      </c>
      <c r="AE83" s="167"/>
      <c r="AF83" s="167"/>
      <c r="AG83" s="167"/>
      <c r="AH83" s="259" t="s">
        <v>53</v>
      </c>
      <c r="AI83" s="260" t="s">
        <v>84</v>
      </c>
      <c r="AJ83" s="261" t="s">
        <v>64</v>
      </c>
      <c r="AK83" s="260" t="s">
        <v>84</v>
      </c>
      <c r="AL83" s="262" t="s">
        <v>85</v>
      </c>
      <c r="AM83" s="170" t="s">
        <v>86</v>
      </c>
      <c r="AN83" s="171" t="s">
        <v>84</v>
      </c>
      <c r="AO83" s="172" t="s">
        <v>87</v>
      </c>
      <c r="AP83" s="170" t="s">
        <v>86</v>
      </c>
      <c r="AQ83" s="171" t="s">
        <v>84</v>
      </c>
      <c r="AR83" s="172" t="s">
        <v>87</v>
      </c>
      <c r="AS83" s="173"/>
    </row>
    <row r="84" customFormat="false" ht="12.95" hidden="false" customHeight="true" outlineLevel="0" collapsed="false">
      <c r="A84" s="155"/>
      <c r="B84" s="227"/>
      <c r="C84" s="208"/>
      <c r="D84" s="208"/>
      <c r="E84" s="228"/>
      <c r="F84" s="229"/>
      <c r="G84" s="229"/>
      <c r="H84" s="229"/>
      <c r="I84" s="229"/>
      <c r="J84" s="257"/>
      <c r="K84" s="231"/>
      <c r="L84" s="231"/>
      <c r="M84" s="231"/>
      <c r="N84" s="231"/>
      <c r="O84" s="174" t="s">
        <v>84</v>
      </c>
      <c r="P84" s="104" t="s">
        <v>107</v>
      </c>
      <c r="Q84" s="104"/>
      <c r="R84" s="104"/>
      <c r="S84" s="104"/>
      <c r="T84" s="104"/>
      <c r="U84" s="104"/>
      <c r="V84" s="104"/>
      <c r="W84" s="104"/>
      <c r="X84" s="104"/>
      <c r="Y84" s="148" t="s">
        <v>84</v>
      </c>
      <c r="Z84" s="107" t="s">
        <v>108</v>
      </c>
      <c r="AA84" s="107"/>
      <c r="AB84" s="107"/>
      <c r="AC84" s="107"/>
      <c r="AD84" s="107"/>
      <c r="AE84" s="107"/>
      <c r="AF84" s="107"/>
      <c r="AG84" s="107"/>
      <c r="AH84" s="259"/>
      <c r="AI84" s="260"/>
      <c r="AJ84" s="261"/>
      <c r="AK84" s="260"/>
      <c r="AL84" s="262"/>
      <c r="AM84" s="150"/>
      <c r="AN84" s="150"/>
      <c r="AO84" s="150"/>
      <c r="AP84" s="150"/>
      <c r="AQ84" s="150"/>
      <c r="AR84" s="150"/>
      <c r="AS84" s="151"/>
    </row>
    <row r="85" customFormat="false" ht="12.95" hidden="false" customHeight="true" outlineLevel="0" collapsed="false">
      <c r="A85" s="155"/>
      <c r="B85" s="227"/>
      <c r="C85" s="208"/>
      <c r="D85" s="208"/>
      <c r="E85" s="228"/>
      <c r="F85" s="229"/>
      <c r="G85" s="229"/>
      <c r="H85" s="229"/>
      <c r="I85" s="229"/>
      <c r="J85" s="257"/>
      <c r="K85" s="231"/>
      <c r="L85" s="231"/>
      <c r="M85" s="231"/>
      <c r="N85" s="231"/>
      <c r="O85" s="263" t="s">
        <v>84</v>
      </c>
      <c r="P85" s="264"/>
      <c r="Q85" s="264"/>
      <c r="R85" s="264"/>
      <c r="S85" s="264"/>
      <c r="T85" s="264"/>
      <c r="U85" s="264"/>
      <c r="V85" s="264"/>
      <c r="W85" s="264"/>
      <c r="X85" s="264"/>
      <c r="Y85" s="265" t="s">
        <v>84</v>
      </c>
      <c r="Z85" s="243"/>
      <c r="AA85" s="243"/>
      <c r="AB85" s="243"/>
      <c r="AC85" s="243"/>
      <c r="AD85" s="243"/>
      <c r="AE85" s="243"/>
      <c r="AF85" s="243"/>
      <c r="AG85" s="243"/>
      <c r="AH85" s="259"/>
      <c r="AI85" s="260"/>
      <c r="AJ85" s="261"/>
      <c r="AK85" s="260"/>
      <c r="AL85" s="262"/>
      <c r="AM85" s="266" t="s">
        <v>90</v>
      </c>
      <c r="AN85" s="266"/>
      <c r="AO85" s="266"/>
      <c r="AP85" s="266" t="s">
        <v>90</v>
      </c>
      <c r="AQ85" s="266"/>
      <c r="AR85" s="266"/>
      <c r="AS85" s="267" t="s">
        <v>90</v>
      </c>
    </row>
    <row r="86" customFormat="false" ht="16.15" hidden="false" customHeight="true" outlineLevel="0" collapsed="false">
      <c r="A86" s="268" t="s">
        <v>41</v>
      </c>
      <c r="B86" s="268"/>
      <c r="C86" s="268"/>
      <c r="D86" s="268"/>
      <c r="E86" s="269" t="s">
        <v>159</v>
      </c>
      <c r="F86" s="269"/>
      <c r="G86" s="269"/>
      <c r="H86" s="269"/>
      <c r="I86" s="269"/>
      <c r="J86" s="269"/>
      <c r="K86" s="269"/>
      <c r="L86" s="269"/>
      <c r="M86" s="269"/>
      <c r="N86" s="269"/>
      <c r="O86" s="270" t="s">
        <v>160</v>
      </c>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row>
    <row r="87" customFormat="false" ht="12.95" hidden="false" customHeight="true" outlineLevel="0" collapsed="false">
      <c r="A87" s="268"/>
      <c r="B87" s="268"/>
      <c r="C87" s="268"/>
      <c r="D87" s="268"/>
      <c r="E87" s="271" t="s">
        <v>44</v>
      </c>
      <c r="F87" s="271"/>
      <c r="G87" s="271"/>
      <c r="H87" s="271"/>
      <c r="I87" s="271"/>
      <c r="J87" s="272" t="s">
        <v>45</v>
      </c>
      <c r="K87" s="273" t="s">
        <v>46</v>
      </c>
      <c r="L87" s="273"/>
      <c r="M87" s="273"/>
      <c r="N87" s="273"/>
      <c r="O87" s="271" t="s">
        <v>161</v>
      </c>
      <c r="P87" s="271"/>
      <c r="Q87" s="271"/>
      <c r="R87" s="271"/>
      <c r="S87" s="271"/>
      <c r="T87" s="271"/>
      <c r="U87" s="271"/>
      <c r="V87" s="271"/>
      <c r="W87" s="271"/>
      <c r="X87" s="271"/>
      <c r="Y87" s="274" t="s">
        <v>162</v>
      </c>
      <c r="Z87" s="274"/>
      <c r="AA87" s="274"/>
      <c r="AB87" s="274"/>
      <c r="AC87" s="274"/>
      <c r="AD87" s="274"/>
      <c r="AE87" s="274"/>
      <c r="AF87" s="274"/>
      <c r="AG87" s="274"/>
      <c r="AH87" s="275" t="s">
        <v>49</v>
      </c>
      <c r="AI87" s="275"/>
      <c r="AJ87" s="275"/>
      <c r="AK87" s="275"/>
      <c r="AL87" s="275"/>
      <c r="AM87" s="275"/>
      <c r="AN87" s="275"/>
      <c r="AO87" s="275"/>
      <c r="AP87" s="275"/>
      <c r="AQ87" s="275"/>
      <c r="AR87" s="275"/>
      <c r="AS87" s="275"/>
    </row>
    <row r="88" customFormat="false" ht="12" hidden="false" customHeight="true" outlineLevel="0" collapsed="false">
      <c r="A88" s="268"/>
      <c r="B88" s="268"/>
      <c r="C88" s="268"/>
      <c r="D88" s="268"/>
      <c r="E88" s="271"/>
      <c r="F88" s="271"/>
      <c r="G88" s="271"/>
      <c r="H88" s="271"/>
      <c r="I88" s="271"/>
      <c r="J88" s="272"/>
      <c r="K88" s="273"/>
      <c r="L88" s="273"/>
      <c r="M88" s="273"/>
      <c r="N88" s="273"/>
      <c r="O88" s="271"/>
      <c r="P88" s="271"/>
      <c r="Q88" s="271"/>
      <c r="R88" s="271"/>
      <c r="S88" s="271"/>
      <c r="T88" s="271"/>
      <c r="U88" s="271"/>
      <c r="V88" s="271"/>
      <c r="W88" s="271"/>
      <c r="X88" s="271"/>
      <c r="Y88" s="274"/>
      <c r="Z88" s="274"/>
      <c r="AA88" s="274"/>
      <c r="AB88" s="274"/>
      <c r="AC88" s="274"/>
      <c r="AD88" s="274"/>
      <c r="AE88" s="274"/>
      <c r="AF88" s="274"/>
      <c r="AG88" s="274"/>
      <c r="AH88" s="276"/>
      <c r="AI88" s="276"/>
      <c r="AJ88" s="276"/>
      <c r="AK88" s="276"/>
      <c r="AL88" s="276"/>
      <c r="AM88" s="277" t="s">
        <v>163</v>
      </c>
      <c r="AN88" s="277"/>
      <c r="AO88" s="277"/>
      <c r="AP88" s="277" t="s">
        <v>164</v>
      </c>
      <c r="AQ88" s="277"/>
      <c r="AR88" s="277"/>
      <c r="AS88" s="278" t="s">
        <v>165</v>
      </c>
    </row>
    <row r="89" customFormat="false" ht="13.5" hidden="false" customHeight="true" outlineLevel="0" collapsed="false">
      <c r="A89" s="126"/>
      <c r="B89" s="279" t="n">
        <v>2.3</v>
      </c>
      <c r="C89" s="280" t="s">
        <v>166</v>
      </c>
      <c r="D89" s="280"/>
      <c r="E89" s="129" t="s">
        <v>80</v>
      </c>
      <c r="F89" s="130" t="s">
        <v>167</v>
      </c>
      <c r="G89" s="130"/>
      <c r="H89" s="130"/>
      <c r="I89" s="130"/>
      <c r="J89" s="248" t="s">
        <v>168</v>
      </c>
      <c r="K89" s="132" t="s">
        <v>169</v>
      </c>
      <c r="L89" s="132"/>
      <c r="M89" s="132"/>
      <c r="N89" s="132"/>
      <c r="O89" s="249"/>
      <c r="P89" s="135" t="s">
        <v>53</v>
      </c>
      <c r="Q89" s="136" t="s">
        <v>84</v>
      </c>
      <c r="R89" s="135" t="s">
        <v>64</v>
      </c>
      <c r="S89" s="136" t="s">
        <v>84</v>
      </c>
      <c r="T89" s="135" t="s">
        <v>85</v>
      </c>
      <c r="U89" s="250"/>
      <c r="V89" s="250"/>
      <c r="W89" s="250"/>
      <c r="X89" s="250"/>
      <c r="Y89" s="134"/>
      <c r="Z89" s="135" t="s">
        <v>53</v>
      </c>
      <c r="AA89" s="136" t="s">
        <v>84</v>
      </c>
      <c r="AB89" s="137" t="s">
        <v>64</v>
      </c>
      <c r="AC89" s="136" t="s">
        <v>84</v>
      </c>
      <c r="AD89" s="137" t="s">
        <v>85</v>
      </c>
      <c r="AE89" s="138"/>
      <c r="AF89" s="138"/>
      <c r="AG89" s="138"/>
      <c r="AH89" s="251" t="s">
        <v>53</v>
      </c>
      <c r="AI89" s="136" t="s">
        <v>84</v>
      </c>
      <c r="AJ89" s="137" t="s">
        <v>64</v>
      </c>
      <c r="AK89" s="136" t="s">
        <v>84</v>
      </c>
      <c r="AL89" s="252" t="s">
        <v>85</v>
      </c>
      <c r="AM89" s="143" t="s">
        <v>86</v>
      </c>
      <c r="AN89" s="144" t="s">
        <v>84</v>
      </c>
      <c r="AO89" s="145" t="s">
        <v>87</v>
      </c>
      <c r="AP89" s="143" t="s">
        <v>86</v>
      </c>
      <c r="AQ89" s="144" t="s">
        <v>84</v>
      </c>
      <c r="AR89" s="145" t="s">
        <v>87</v>
      </c>
      <c r="AS89" s="146"/>
    </row>
    <row r="90" customFormat="false" ht="13.5" hidden="false" customHeight="true" outlineLevel="0" collapsed="false">
      <c r="A90" s="147" t="s">
        <v>141</v>
      </c>
      <c r="B90" s="279"/>
      <c r="C90" s="280"/>
      <c r="D90" s="280"/>
      <c r="E90" s="129"/>
      <c r="F90" s="130"/>
      <c r="G90" s="130"/>
      <c r="H90" s="130"/>
      <c r="I90" s="130"/>
      <c r="J90" s="248"/>
      <c r="K90" s="132"/>
      <c r="L90" s="132"/>
      <c r="M90" s="132"/>
      <c r="N90" s="132"/>
      <c r="O90" s="174" t="s">
        <v>84</v>
      </c>
      <c r="P90" s="104" t="s">
        <v>170</v>
      </c>
      <c r="Q90" s="104"/>
      <c r="R90" s="104"/>
      <c r="S90" s="104"/>
      <c r="T90" s="104"/>
      <c r="U90" s="104"/>
      <c r="V90" s="104"/>
      <c r="W90" s="104"/>
      <c r="X90" s="104"/>
      <c r="Y90" s="148" t="s">
        <v>84</v>
      </c>
      <c r="Z90" s="107" t="s">
        <v>171</v>
      </c>
      <c r="AA90" s="107"/>
      <c r="AB90" s="107"/>
      <c r="AC90" s="107"/>
      <c r="AD90" s="107"/>
      <c r="AE90" s="107"/>
      <c r="AF90" s="107"/>
      <c r="AG90" s="107"/>
      <c r="AH90" s="251"/>
      <c r="AI90" s="136"/>
      <c r="AJ90" s="137"/>
      <c r="AK90" s="136"/>
      <c r="AL90" s="252"/>
      <c r="AM90" s="150"/>
      <c r="AN90" s="150"/>
      <c r="AO90" s="150"/>
      <c r="AP90" s="150"/>
      <c r="AQ90" s="150"/>
      <c r="AR90" s="150"/>
      <c r="AS90" s="151"/>
    </row>
    <row r="91" customFormat="false" ht="13.5" hidden="false" customHeight="true" outlineLevel="0" collapsed="false">
      <c r="A91" s="147"/>
      <c r="B91" s="279"/>
      <c r="C91" s="280"/>
      <c r="D91" s="280"/>
      <c r="E91" s="129"/>
      <c r="F91" s="130"/>
      <c r="G91" s="130"/>
      <c r="H91" s="130"/>
      <c r="I91" s="130"/>
      <c r="J91" s="248"/>
      <c r="K91" s="132"/>
      <c r="L91" s="132"/>
      <c r="M91" s="132"/>
      <c r="N91" s="132"/>
      <c r="O91" s="174" t="s">
        <v>84</v>
      </c>
      <c r="P91" s="175"/>
      <c r="Q91" s="175"/>
      <c r="R91" s="175"/>
      <c r="S91" s="175"/>
      <c r="T91" s="175"/>
      <c r="U91" s="175"/>
      <c r="V91" s="175"/>
      <c r="W91" s="175"/>
      <c r="X91" s="175"/>
      <c r="Y91" s="148" t="s">
        <v>84</v>
      </c>
      <c r="Z91" s="176"/>
      <c r="AA91" s="176"/>
      <c r="AB91" s="176"/>
      <c r="AC91" s="176"/>
      <c r="AD91" s="176"/>
      <c r="AE91" s="176"/>
      <c r="AF91" s="176"/>
      <c r="AG91" s="176"/>
      <c r="AH91" s="251"/>
      <c r="AI91" s="136"/>
      <c r="AJ91" s="137"/>
      <c r="AK91" s="136"/>
      <c r="AL91" s="252"/>
      <c r="AM91" s="153" t="s">
        <v>90</v>
      </c>
      <c r="AN91" s="153"/>
      <c r="AO91" s="153"/>
      <c r="AP91" s="153" t="s">
        <v>90</v>
      </c>
      <c r="AQ91" s="153"/>
      <c r="AR91" s="153"/>
      <c r="AS91" s="154" t="s">
        <v>90</v>
      </c>
    </row>
    <row r="92" customFormat="false" ht="13.5" hidden="false" customHeight="true" outlineLevel="0" collapsed="false">
      <c r="A92" s="155" t="s">
        <v>172</v>
      </c>
      <c r="B92" s="279"/>
      <c r="C92" s="280"/>
      <c r="D92" s="280"/>
      <c r="E92" s="129"/>
      <c r="F92" s="130"/>
      <c r="G92" s="130"/>
      <c r="H92" s="130"/>
      <c r="I92" s="130"/>
      <c r="J92" s="248"/>
      <c r="K92" s="132"/>
      <c r="L92" s="132"/>
      <c r="M92" s="132"/>
      <c r="N92" s="132"/>
      <c r="O92" s="174"/>
      <c r="P92" s="175"/>
      <c r="Q92" s="175"/>
      <c r="R92" s="175"/>
      <c r="S92" s="175"/>
      <c r="T92" s="175"/>
      <c r="U92" s="175"/>
      <c r="V92" s="175"/>
      <c r="W92" s="175"/>
      <c r="X92" s="175"/>
      <c r="Y92" s="148"/>
      <c r="Z92" s="176"/>
      <c r="AA92" s="176"/>
      <c r="AB92" s="176"/>
      <c r="AC92" s="176"/>
      <c r="AD92" s="176"/>
      <c r="AE92" s="176"/>
      <c r="AF92" s="176"/>
      <c r="AG92" s="176"/>
      <c r="AH92" s="251"/>
      <c r="AI92" s="136"/>
      <c r="AJ92" s="137"/>
      <c r="AK92" s="136"/>
      <c r="AL92" s="252"/>
      <c r="AM92" s="150"/>
      <c r="AN92" s="150"/>
      <c r="AO92" s="150"/>
      <c r="AP92" s="150"/>
      <c r="AQ92" s="150"/>
      <c r="AR92" s="150"/>
      <c r="AS92" s="151"/>
    </row>
    <row r="93" customFormat="false" ht="13.5" hidden="false" customHeight="true" outlineLevel="0" collapsed="false">
      <c r="A93" s="155"/>
      <c r="B93" s="279"/>
      <c r="C93" s="280"/>
      <c r="D93" s="280"/>
      <c r="E93" s="129"/>
      <c r="F93" s="130"/>
      <c r="G93" s="130"/>
      <c r="H93" s="130"/>
      <c r="I93" s="130"/>
      <c r="J93" s="248"/>
      <c r="K93" s="132"/>
      <c r="L93" s="132"/>
      <c r="M93" s="132"/>
      <c r="N93" s="132"/>
      <c r="O93" s="186"/>
      <c r="P93" s="177"/>
      <c r="Q93" s="177"/>
      <c r="R93" s="177"/>
      <c r="S93" s="177"/>
      <c r="T93" s="177"/>
      <c r="U93" s="177"/>
      <c r="V93" s="177"/>
      <c r="W93" s="177"/>
      <c r="X93" s="177"/>
      <c r="Y93" s="187"/>
      <c r="Z93" s="157"/>
      <c r="AA93" s="157"/>
      <c r="AB93" s="157"/>
      <c r="AC93" s="157"/>
      <c r="AD93" s="157"/>
      <c r="AE93" s="157"/>
      <c r="AF93" s="157"/>
      <c r="AG93" s="157"/>
      <c r="AH93" s="251"/>
      <c r="AI93" s="136"/>
      <c r="AJ93" s="137"/>
      <c r="AK93" s="136"/>
      <c r="AL93" s="252"/>
      <c r="AM93" s="150"/>
      <c r="AN93" s="150"/>
      <c r="AO93" s="150"/>
      <c r="AP93" s="150"/>
      <c r="AQ93" s="150"/>
      <c r="AR93" s="150"/>
      <c r="AS93" s="151"/>
    </row>
    <row r="94" customFormat="false" ht="15.4" hidden="false" customHeight="true" outlineLevel="0" collapsed="false">
      <c r="A94" s="155"/>
      <c r="B94" s="279"/>
      <c r="C94" s="280"/>
      <c r="D94" s="280"/>
      <c r="E94" s="281" t="s">
        <v>92</v>
      </c>
      <c r="F94" s="282" t="s">
        <v>173</v>
      </c>
      <c r="G94" s="282"/>
      <c r="H94" s="282"/>
      <c r="I94" s="282"/>
      <c r="J94" s="181" t="s">
        <v>174</v>
      </c>
      <c r="K94" s="283"/>
      <c r="L94" s="283"/>
      <c r="M94" s="283"/>
      <c r="N94" s="283"/>
      <c r="O94" s="162"/>
      <c r="P94" s="163" t="s">
        <v>53</v>
      </c>
      <c r="Q94" s="94" t="s">
        <v>84</v>
      </c>
      <c r="R94" s="163" t="s">
        <v>64</v>
      </c>
      <c r="S94" s="94" t="s">
        <v>84</v>
      </c>
      <c r="T94" s="163" t="s">
        <v>85</v>
      </c>
      <c r="U94" s="92" t="s">
        <v>175</v>
      </c>
      <c r="V94" s="92"/>
      <c r="W94" s="92"/>
      <c r="X94" s="92"/>
      <c r="Y94" s="165"/>
      <c r="Z94" s="163" t="s">
        <v>53</v>
      </c>
      <c r="AA94" s="94" t="s">
        <v>84</v>
      </c>
      <c r="AB94" s="166" t="s">
        <v>64</v>
      </c>
      <c r="AC94" s="94" t="s">
        <v>84</v>
      </c>
      <c r="AD94" s="166" t="s">
        <v>85</v>
      </c>
      <c r="AE94" s="284" t="s">
        <v>176</v>
      </c>
      <c r="AF94" s="284"/>
      <c r="AG94" s="284"/>
      <c r="AH94" s="182" t="s">
        <v>53</v>
      </c>
      <c r="AI94" s="183" t="s">
        <v>84</v>
      </c>
      <c r="AJ94" s="184" t="s">
        <v>64</v>
      </c>
      <c r="AK94" s="183" t="s">
        <v>84</v>
      </c>
      <c r="AL94" s="185" t="s">
        <v>85</v>
      </c>
      <c r="AM94" s="170" t="s">
        <v>86</v>
      </c>
      <c r="AN94" s="171" t="s">
        <v>84</v>
      </c>
      <c r="AO94" s="172" t="s">
        <v>87</v>
      </c>
      <c r="AP94" s="170" t="s">
        <v>86</v>
      </c>
      <c r="AQ94" s="171" t="s">
        <v>84</v>
      </c>
      <c r="AR94" s="172" t="s">
        <v>87</v>
      </c>
      <c r="AS94" s="173"/>
    </row>
    <row r="95" customFormat="false" ht="21.95" hidden="false" customHeight="true" outlineLevel="0" collapsed="false">
      <c r="A95" s="155"/>
      <c r="B95" s="279"/>
      <c r="C95" s="280"/>
      <c r="D95" s="280"/>
      <c r="E95" s="285"/>
      <c r="F95" s="215" t="s">
        <v>125</v>
      </c>
      <c r="G95" s="286" t="s">
        <v>144</v>
      </c>
      <c r="H95" s="215" t="s">
        <v>125</v>
      </c>
      <c r="I95" s="216" t="s">
        <v>145</v>
      </c>
      <c r="J95" s="181"/>
      <c r="K95" s="283"/>
      <c r="L95" s="283"/>
      <c r="M95" s="283"/>
      <c r="N95" s="283"/>
      <c r="O95" s="287"/>
      <c r="P95" s="287"/>
      <c r="Q95" s="287"/>
      <c r="R95" s="287"/>
      <c r="S95" s="287"/>
      <c r="T95" s="287"/>
      <c r="U95" s="92"/>
      <c r="V95" s="92"/>
      <c r="W95" s="92"/>
      <c r="X95" s="92"/>
      <c r="Y95" s="105"/>
      <c r="Z95" s="105"/>
      <c r="AA95" s="105"/>
      <c r="AB95" s="105"/>
      <c r="AC95" s="105"/>
      <c r="AD95" s="105"/>
      <c r="AE95" s="284"/>
      <c r="AF95" s="284"/>
      <c r="AG95" s="284"/>
      <c r="AH95" s="182"/>
      <c r="AI95" s="183"/>
      <c r="AJ95" s="184"/>
      <c r="AK95" s="183"/>
      <c r="AL95" s="185"/>
      <c r="AM95" s="150"/>
      <c r="AN95" s="150"/>
      <c r="AO95" s="150"/>
      <c r="AP95" s="150"/>
      <c r="AQ95" s="150"/>
      <c r="AR95" s="150"/>
      <c r="AS95" s="151"/>
    </row>
    <row r="96" customFormat="false" ht="21.95" hidden="false" customHeight="true" outlineLevel="0" collapsed="false">
      <c r="A96" s="155"/>
      <c r="B96" s="279"/>
      <c r="C96" s="280"/>
      <c r="D96" s="280"/>
      <c r="E96" s="217" t="s">
        <v>92</v>
      </c>
      <c r="F96" s="288" t="s">
        <v>177</v>
      </c>
      <c r="G96" s="288"/>
      <c r="H96" s="288"/>
      <c r="I96" s="288"/>
      <c r="J96" s="181"/>
      <c r="K96" s="283"/>
      <c r="L96" s="283"/>
      <c r="M96" s="283"/>
      <c r="N96" s="283"/>
      <c r="O96" s="211" t="s">
        <v>84</v>
      </c>
      <c r="P96" s="212" t="s">
        <v>178</v>
      </c>
      <c r="Q96" s="212"/>
      <c r="R96" s="212"/>
      <c r="S96" s="212"/>
      <c r="T96" s="212"/>
      <c r="U96" s="212"/>
      <c r="V96" s="212"/>
      <c r="W96" s="212"/>
      <c r="X96" s="212"/>
      <c r="Y96" s="213" t="s">
        <v>84</v>
      </c>
      <c r="Z96" s="149" t="s">
        <v>179</v>
      </c>
      <c r="AA96" s="149"/>
      <c r="AB96" s="149"/>
      <c r="AC96" s="149"/>
      <c r="AD96" s="149"/>
      <c r="AE96" s="149"/>
      <c r="AF96" s="149"/>
      <c r="AG96" s="149"/>
      <c r="AH96" s="182"/>
      <c r="AI96" s="183"/>
      <c r="AJ96" s="184"/>
      <c r="AK96" s="183"/>
      <c r="AL96" s="185"/>
      <c r="AM96" s="153" t="s">
        <v>90</v>
      </c>
      <c r="AN96" s="153"/>
      <c r="AO96" s="153"/>
      <c r="AP96" s="153" t="s">
        <v>90</v>
      </c>
      <c r="AQ96" s="153"/>
      <c r="AR96" s="153"/>
      <c r="AS96" s="154" t="s">
        <v>90</v>
      </c>
    </row>
    <row r="97" customFormat="false" ht="15.4" hidden="false" customHeight="true" outlineLevel="0" collapsed="false">
      <c r="A97" s="155"/>
      <c r="B97" s="279"/>
      <c r="C97" s="280"/>
      <c r="D97" s="280"/>
      <c r="E97" s="217" t="s">
        <v>92</v>
      </c>
      <c r="F97" s="289" t="s">
        <v>180</v>
      </c>
      <c r="G97" s="289"/>
      <c r="H97" s="289"/>
      <c r="I97" s="289"/>
      <c r="J97" s="181"/>
      <c r="K97" s="283"/>
      <c r="L97" s="283"/>
      <c r="M97" s="283"/>
      <c r="N97" s="283"/>
      <c r="O97" s="174" t="s">
        <v>84</v>
      </c>
      <c r="P97" s="104" t="s">
        <v>181</v>
      </c>
      <c r="Q97" s="104"/>
      <c r="R97" s="104"/>
      <c r="S97" s="104"/>
      <c r="T97" s="104"/>
      <c r="U97" s="104"/>
      <c r="V97" s="104"/>
      <c r="W97" s="104"/>
      <c r="X97" s="104"/>
      <c r="Y97" s="148" t="s">
        <v>84</v>
      </c>
      <c r="Z97" s="107" t="s">
        <v>182</v>
      </c>
      <c r="AA97" s="107"/>
      <c r="AB97" s="107"/>
      <c r="AC97" s="107"/>
      <c r="AD97" s="107"/>
      <c r="AE97" s="107"/>
      <c r="AF97" s="107"/>
      <c r="AG97" s="107"/>
      <c r="AH97" s="182"/>
      <c r="AI97" s="183"/>
      <c r="AJ97" s="184"/>
      <c r="AK97" s="183"/>
      <c r="AL97" s="185"/>
      <c r="AM97" s="150"/>
      <c r="AN97" s="150"/>
      <c r="AO97" s="150"/>
      <c r="AP97" s="150"/>
      <c r="AQ97" s="150"/>
      <c r="AR97" s="150"/>
      <c r="AS97" s="151"/>
    </row>
    <row r="98" customFormat="false" ht="15.4" hidden="false" customHeight="true" outlineLevel="0" collapsed="false">
      <c r="A98" s="155"/>
      <c r="B98" s="279"/>
      <c r="C98" s="280"/>
      <c r="D98" s="280"/>
      <c r="E98" s="290"/>
      <c r="F98" s="289"/>
      <c r="G98" s="289"/>
      <c r="H98" s="289"/>
      <c r="I98" s="289"/>
      <c r="J98" s="181"/>
      <c r="K98" s="283"/>
      <c r="L98" s="283"/>
      <c r="M98" s="283"/>
      <c r="N98" s="283"/>
      <c r="O98" s="258" t="s">
        <v>84</v>
      </c>
      <c r="P98" s="177"/>
      <c r="Q98" s="177"/>
      <c r="R98" s="177"/>
      <c r="S98" s="177"/>
      <c r="T98" s="177"/>
      <c r="U98" s="177"/>
      <c r="V98" s="177"/>
      <c r="W98" s="177"/>
      <c r="X98" s="177"/>
      <c r="Y98" s="203" t="s">
        <v>84</v>
      </c>
      <c r="Z98" s="157"/>
      <c r="AA98" s="157"/>
      <c r="AB98" s="157"/>
      <c r="AC98" s="157"/>
      <c r="AD98" s="157"/>
      <c r="AE98" s="157"/>
      <c r="AF98" s="157"/>
      <c r="AG98" s="157"/>
      <c r="AH98" s="182"/>
      <c r="AI98" s="183"/>
      <c r="AJ98" s="184"/>
      <c r="AK98" s="183"/>
      <c r="AL98" s="185"/>
      <c r="AM98" s="188"/>
      <c r="AN98" s="188"/>
      <c r="AO98" s="188"/>
      <c r="AP98" s="188"/>
      <c r="AQ98" s="188"/>
      <c r="AR98" s="188"/>
      <c r="AS98" s="189"/>
    </row>
    <row r="99" customFormat="false" ht="15.4" hidden="false" customHeight="true" outlineLevel="0" collapsed="false">
      <c r="A99" s="155"/>
      <c r="B99" s="279"/>
      <c r="C99" s="280"/>
      <c r="D99" s="280"/>
      <c r="E99" s="217" t="s">
        <v>111</v>
      </c>
      <c r="F99" s="229" t="s">
        <v>183</v>
      </c>
      <c r="G99" s="229"/>
      <c r="H99" s="229"/>
      <c r="I99" s="229"/>
      <c r="J99" s="230" t="s">
        <v>184</v>
      </c>
      <c r="K99" s="231" t="s">
        <v>185</v>
      </c>
      <c r="L99" s="231"/>
      <c r="M99" s="231"/>
      <c r="N99" s="231"/>
      <c r="O99" s="191"/>
      <c r="P99" s="193" t="s">
        <v>53</v>
      </c>
      <c r="Q99" s="106" t="s">
        <v>84</v>
      </c>
      <c r="R99" s="193" t="s">
        <v>64</v>
      </c>
      <c r="S99" s="106" t="s">
        <v>84</v>
      </c>
      <c r="T99" s="193" t="s">
        <v>85</v>
      </c>
      <c r="U99" s="164"/>
      <c r="V99" s="164"/>
      <c r="W99" s="164"/>
      <c r="X99" s="164"/>
      <c r="Y99" s="192"/>
      <c r="Z99" s="193" t="s">
        <v>53</v>
      </c>
      <c r="AA99" s="106" t="s">
        <v>84</v>
      </c>
      <c r="AB99" s="194" t="s">
        <v>64</v>
      </c>
      <c r="AC99" s="106" t="s">
        <v>84</v>
      </c>
      <c r="AD99" s="194" t="s">
        <v>85</v>
      </c>
      <c r="AE99" s="167"/>
      <c r="AF99" s="167"/>
      <c r="AG99" s="167"/>
      <c r="AH99" s="232" t="s">
        <v>53</v>
      </c>
      <c r="AI99" s="233" t="s">
        <v>84</v>
      </c>
      <c r="AJ99" s="234" t="s">
        <v>64</v>
      </c>
      <c r="AK99" s="233" t="s">
        <v>84</v>
      </c>
      <c r="AL99" s="235" t="s">
        <v>85</v>
      </c>
      <c r="AM99" s="197" t="s">
        <v>86</v>
      </c>
      <c r="AN99" s="198" t="s">
        <v>84</v>
      </c>
      <c r="AO99" s="199" t="s">
        <v>87</v>
      </c>
      <c r="AP99" s="197" t="s">
        <v>86</v>
      </c>
      <c r="AQ99" s="198" t="s">
        <v>84</v>
      </c>
      <c r="AR99" s="199" t="s">
        <v>87</v>
      </c>
      <c r="AS99" s="151"/>
    </row>
    <row r="100" customFormat="false" ht="15.4" hidden="false" customHeight="true" outlineLevel="0" collapsed="false">
      <c r="A100" s="155"/>
      <c r="B100" s="279"/>
      <c r="C100" s="280"/>
      <c r="D100" s="280"/>
      <c r="E100" s="217"/>
      <c r="F100" s="229"/>
      <c r="G100" s="229"/>
      <c r="H100" s="229"/>
      <c r="I100" s="229"/>
      <c r="J100" s="230"/>
      <c r="K100" s="231"/>
      <c r="L100" s="231"/>
      <c r="M100" s="231"/>
      <c r="N100" s="231"/>
      <c r="O100" s="174" t="s">
        <v>84</v>
      </c>
      <c r="P100" s="104" t="s">
        <v>107</v>
      </c>
      <c r="Q100" s="104"/>
      <c r="R100" s="104"/>
      <c r="S100" s="104"/>
      <c r="T100" s="104"/>
      <c r="U100" s="104"/>
      <c r="V100" s="104"/>
      <c r="W100" s="104"/>
      <c r="X100" s="104"/>
      <c r="Y100" s="148" t="s">
        <v>84</v>
      </c>
      <c r="Z100" s="107" t="s">
        <v>108</v>
      </c>
      <c r="AA100" s="107"/>
      <c r="AB100" s="107"/>
      <c r="AC100" s="107"/>
      <c r="AD100" s="107"/>
      <c r="AE100" s="107"/>
      <c r="AF100" s="107"/>
      <c r="AG100" s="107"/>
      <c r="AH100" s="232"/>
      <c r="AI100" s="233"/>
      <c r="AJ100" s="234"/>
      <c r="AK100" s="233"/>
      <c r="AL100" s="235"/>
      <c r="AM100" s="150"/>
      <c r="AN100" s="150"/>
      <c r="AO100" s="150"/>
      <c r="AP100" s="150"/>
      <c r="AQ100" s="150"/>
      <c r="AR100" s="150"/>
      <c r="AS100" s="151"/>
    </row>
    <row r="101" customFormat="false" ht="15.4" hidden="false" customHeight="true" outlineLevel="0" collapsed="false">
      <c r="A101" s="155"/>
      <c r="B101" s="279"/>
      <c r="C101" s="280"/>
      <c r="D101" s="280"/>
      <c r="E101" s="291"/>
      <c r="F101" s="229"/>
      <c r="G101" s="229"/>
      <c r="H101" s="229"/>
      <c r="I101" s="229"/>
      <c r="J101" s="230"/>
      <c r="K101" s="231"/>
      <c r="L101" s="231"/>
      <c r="M101" s="231"/>
      <c r="N101" s="231"/>
      <c r="O101" s="263" t="s">
        <v>84</v>
      </c>
      <c r="P101" s="264"/>
      <c r="Q101" s="264"/>
      <c r="R101" s="264"/>
      <c r="S101" s="264"/>
      <c r="T101" s="264"/>
      <c r="U101" s="264"/>
      <c r="V101" s="264"/>
      <c r="W101" s="264"/>
      <c r="X101" s="264"/>
      <c r="Y101" s="265" t="s">
        <v>84</v>
      </c>
      <c r="Z101" s="243"/>
      <c r="AA101" s="243"/>
      <c r="AB101" s="243"/>
      <c r="AC101" s="243"/>
      <c r="AD101" s="243"/>
      <c r="AE101" s="243"/>
      <c r="AF101" s="243"/>
      <c r="AG101" s="243"/>
      <c r="AH101" s="232"/>
      <c r="AI101" s="233"/>
      <c r="AJ101" s="234"/>
      <c r="AK101" s="233"/>
      <c r="AL101" s="235"/>
      <c r="AM101" s="266" t="s">
        <v>90</v>
      </c>
      <c r="AN101" s="266"/>
      <c r="AO101" s="266"/>
      <c r="AP101" s="266" t="s">
        <v>90</v>
      </c>
      <c r="AQ101" s="266"/>
      <c r="AR101" s="266"/>
      <c r="AS101" s="267" t="s">
        <v>90</v>
      </c>
    </row>
    <row r="102" customFormat="false" ht="13.5" hidden="false" customHeight="true" outlineLevel="0" collapsed="false">
      <c r="A102" s="292" t="s">
        <v>186</v>
      </c>
      <c r="B102" s="293" t="s">
        <v>187</v>
      </c>
      <c r="C102" s="293"/>
      <c r="D102" s="293"/>
      <c r="E102" s="158" t="s">
        <v>80</v>
      </c>
      <c r="F102" s="159" t="s">
        <v>115</v>
      </c>
      <c r="G102" s="159"/>
      <c r="H102" s="159"/>
      <c r="I102" s="159"/>
      <c r="J102" s="209" t="s">
        <v>116</v>
      </c>
      <c r="K102" s="161" t="s">
        <v>117</v>
      </c>
      <c r="L102" s="161"/>
      <c r="M102" s="161"/>
      <c r="N102" s="161"/>
      <c r="O102" s="162"/>
      <c r="P102" s="163" t="s">
        <v>53</v>
      </c>
      <c r="Q102" s="94" t="s">
        <v>84</v>
      </c>
      <c r="R102" s="163" t="s">
        <v>64</v>
      </c>
      <c r="S102" s="94" t="s">
        <v>84</v>
      </c>
      <c r="T102" s="163" t="s">
        <v>85</v>
      </c>
      <c r="U102" s="164"/>
      <c r="V102" s="164"/>
      <c r="W102" s="164"/>
      <c r="X102" s="164"/>
      <c r="Y102" s="165"/>
      <c r="Z102" s="163" t="s">
        <v>53</v>
      </c>
      <c r="AA102" s="94" t="s">
        <v>84</v>
      </c>
      <c r="AB102" s="166" t="s">
        <v>64</v>
      </c>
      <c r="AC102" s="94" t="s">
        <v>84</v>
      </c>
      <c r="AD102" s="166" t="s">
        <v>85</v>
      </c>
      <c r="AE102" s="167"/>
      <c r="AF102" s="167"/>
      <c r="AG102" s="167"/>
      <c r="AH102" s="168" t="s">
        <v>53</v>
      </c>
      <c r="AI102" s="94" t="s">
        <v>84</v>
      </c>
      <c r="AJ102" s="166" t="s">
        <v>64</v>
      </c>
      <c r="AK102" s="94" t="s">
        <v>84</v>
      </c>
      <c r="AL102" s="169" t="s">
        <v>85</v>
      </c>
      <c r="AM102" s="170" t="s">
        <v>86</v>
      </c>
      <c r="AN102" s="171" t="s">
        <v>84</v>
      </c>
      <c r="AO102" s="172" t="s">
        <v>87</v>
      </c>
      <c r="AP102" s="170" t="s">
        <v>86</v>
      </c>
      <c r="AQ102" s="171" t="s">
        <v>84</v>
      </c>
      <c r="AR102" s="172" t="s">
        <v>87</v>
      </c>
      <c r="AS102" s="173"/>
    </row>
    <row r="103" customFormat="false" ht="11.1" hidden="false" customHeight="true" outlineLevel="0" collapsed="false">
      <c r="A103" s="292"/>
      <c r="B103" s="293"/>
      <c r="C103" s="293"/>
      <c r="D103" s="293"/>
      <c r="E103" s="158"/>
      <c r="F103" s="159"/>
      <c r="G103" s="159"/>
      <c r="H103" s="159"/>
      <c r="I103" s="159"/>
      <c r="J103" s="209"/>
      <c r="K103" s="161"/>
      <c r="L103" s="161"/>
      <c r="M103" s="161"/>
      <c r="N103" s="161"/>
      <c r="O103" s="174" t="s">
        <v>84</v>
      </c>
      <c r="P103" s="104" t="s">
        <v>118</v>
      </c>
      <c r="Q103" s="104"/>
      <c r="R103" s="104"/>
      <c r="S103" s="104"/>
      <c r="T103" s="104"/>
      <c r="U103" s="104"/>
      <c r="V103" s="104"/>
      <c r="W103" s="104"/>
      <c r="X103" s="104"/>
      <c r="Y103" s="148" t="s">
        <v>84</v>
      </c>
      <c r="Z103" s="149" t="s">
        <v>119</v>
      </c>
      <c r="AA103" s="149"/>
      <c r="AB103" s="149"/>
      <c r="AC103" s="149"/>
      <c r="AD103" s="149"/>
      <c r="AE103" s="149"/>
      <c r="AF103" s="149"/>
      <c r="AG103" s="149"/>
      <c r="AH103" s="168"/>
      <c r="AI103" s="94"/>
      <c r="AJ103" s="166"/>
      <c r="AK103" s="94"/>
      <c r="AL103" s="169"/>
      <c r="AM103" s="150"/>
      <c r="AN103" s="150"/>
      <c r="AO103" s="150"/>
      <c r="AP103" s="150"/>
      <c r="AQ103" s="150"/>
      <c r="AR103" s="150"/>
      <c r="AS103" s="151"/>
    </row>
    <row r="104" customFormat="false" ht="11.1" hidden="false" customHeight="true" outlineLevel="0" collapsed="false">
      <c r="A104" s="147"/>
      <c r="B104" s="293"/>
      <c r="C104" s="293"/>
      <c r="D104" s="293"/>
      <c r="E104" s="158"/>
      <c r="F104" s="159"/>
      <c r="G104" s="159"/>
      <c r="H104" s="159"/>
      <c r="I104" s="159"/>
      <c r="J104" s="209"/>
      <c r="K104" s="161"/>
      <c r="L104" s="161"/>
      <c r="M104" s="161"/>
      <c r="N104" s="161"/>
      <c r="O104" s="210" t="s">
        <v>120</v>
      </c>
      <c r="P104" s="210"/>
      <c r="Q104" s="210"/>
      <c r="R104" s="210"/>
      <c r="S104" s="210"/>
      <c r="T104" s="210"/>
      <c r="U104" s="210"/>
      <c r="V104" s="210"/>
      <c r="W104" s="210"/>
      <c r="X104" s="210"/>
      <c r="Y104" s="105"/>
      <c r="Z104" s="107" t="s">
        <v>121</v>
      </c>
      <c r="AA104" s="107"/>
      <c r="AB104" s="107"/>
      <c r="AC104" s="107"/>
      <c r="AD104" s="107"/>
      <c r="AE104" s="107"/>
      <c r="AF104" s="107"/>
      <c r="AG104" s="107"/>
      <c r="AH104" s="168"/>
      <c r="AI104" s="94"/>
      <c r="AJ104" s="166"/>
      <c r="AK104" s="94"/>
      <c r="AL104" s="169"/>
      <c r="AM104" s="153" t="s">
        <v>90</v>
      </c>
      <c r="AN104" s="153"/>
      <c r="AO104" s="153"/>
      <c r="AP104" s="153" t="s">
        <v>90</v>
      </c>
      <c r="AQ104" s="153"/>
      <c r="AR104" s="153"/>
      <c r="AS104" s="154" t="s">
        <v>90</v>
      </c>
    </row>
    <row r="105" customFormat="false" ht="12.95" hidden="false" customHeight="true" outlineLevel="0" collapsed="false">
      <c r="A105" s="155" t="s">
        <v>188</v>
      </c>
      <c r="B105" s="293"/>
      <c r="C105" s="293"/>
      <c r="D105" s="293"/>
      <c r="E105" s="158"/>
      <c r="F105" s="159"/>
      <c r="G105" s="159"/>
      <c r="H105" s="159"/>
      <c r="I105" s="159"/>
      <c r="J105" s="209"/>
      <c r="K105" s="161"/>
      <c r="L105" s="161"/>
      <c r="M105" s="161"/>
      <c r="N105" s="161"/>
      <c r="O105" s="174" t="s">
        <v>84</v>
      </c>
      <c r="P105" s="177"/>
      <c r="Q105" s="177"/>
      <c r="R105" s="177"/>
      <c r="S105" s="177"/>
      <c r="T105" s="177"/>
      <c r="U105" s="177"/>
      <c r="V105" s="177"/>
      <c r="W105" s="177"/>
      <c r="X105" s="177"/>
      <c r="Y105" s="148" t="s">
        <v>84</v>
      </c>
      <c r="Z105" s="157"/>
      <c r="AA105" s="157"/>
      <c r="AB105" s="157"/>
      <c r="AC105" s="157"/>
      <c r="AD105" s="157"/>
      <c r="AE105" s="157"/>
      <c r="AF105" s="157"/>
      <c r="AG105" s="157"/>
      <c r="AH105" s="168"/>
      <c r="AI105" s="94"/>
      <c r="AJ105" s="166"/>
      <c r="AK105" s="94"/>
      <c r="AL105" s="169"/>
      <c r="AM105" s="150"/>
      <c r="AN105" s="150"/>
      <c r="AO105" s="150"/>
      <c r="AP105" s="150"/>
      <c r="AQ105" s="150"/>
      <c r="AR105" s="150"/>
      <c r="AS105" s="151"/>
    </row>
    <row r="106" customFormat="false" ht="13.5" hidden="false" customHeight="true" outlineLevel="0" collapsed="false">
      <c r="A106" s="155"/>
      <c r="B106" s="293"/>
      <c r="C106" s="293"/>
      <c r="D106" s="293"/>
      <c r="E106" s="158" t="s">
        <v>92</v>
      </c>
      <c r="F106" s="159" t="s">
        <v>122</v>
      </c>
      <c r="G106" s="159"/>
      <c r="H106" s="159"/>
      <c r="I106" s="159"/>
      <c r="J106" s="181" t="s">
        <v>116</v>
      </c>
      <c r="K106" s="161" t="s">
        <v>117</v>
      </c>
      <c r="L106" s="161"/>
      <c r="M106" s="161"/>
      <c r="N106" s="161"/>
      <c r="O106" s="162"/>
      <c r="P106" s="163" t="s">
        <v>53</v>
      </c>
      <c r="Q106" s="94" t="s">
        <v>84</v>
      </c>
      <c r="R106" s="163" t="s">
        <v>64</v>
      </c>
      <c r="S106" s="94" t="s">
        <v>84</v>
      </c>
      <c r="T106" s="163" t="s">
        <v>85</v>
      </c>
      <c r="U106" s="164"/>
      <c r="V106" s="164"/>
      <c r="W106" s="164"/>
      <c r="X106" s="164"/>
      <c r="Y106" s="165"/>
      <c r="Z106" s="163" t="s">
        <v>53</v>
      </c>
      <c r="AA106" s="94" t="s">
        <v>84</v>
      </c>
      <c r="AB106" s="166" t="s">
        <v>64</v>
      </c>
      <c r="AC106" s="94" t="s">
        <v>84</v>
      </c>
      <c r="AD106" s="166" t="s">
        <v>85</v>
      </c>
      <c r="AE106" s="167"/>
      <c r="AF106" s="167"/>
      <c r="AG106" s="167"/>
      <c r="AH106" s="182" t="s">
        <v>53</v>
      </c>
      <c r="AI106" s="183" t="s">
        <v>84</v>
      </c>
      <c r="AJ106" s="184" t="s">
        <v>64</v>
      </c>
      <c r="AK106" s="183" t="s">
        <v>84</v>
      </c>
      <c r="AL106" s="185" t="s">
        <v>85</v>
      </c>
      <c r="AM106" s="170" t="s">
        <v>86</v>
      </c>
      <c r="AN106" s="171" t="s">
        <v>84</v>
      </c>
      <c r="AO106" s="172" t="s">
        <v>87</v>
      </c>
      <c r="AP106" s="170" t="s">
        <v>86</v>
      </c>
      <c r="AQ106" s="171" t="s">
        <v>84</v>
      </c>
      <c r="AR106" s="172" t="s">
        <v>87</v>
      </c>
      <c r="AS106" s="173"/>
    </row>
    <row r="107" customFormat="false" ht="21" hidden="false" customHeight="true" outlineLevel="0" collapsed="false">
      <c r="A107" s="155"/>
      <c r="B107" s="293"/>
      <c r="C107" s="293"/>
      <c r="D107" s="293"/>
      <c r="E107" s="158"/>
      <c r="F107" s="159"/>
      <c r="G107" s="159"/>
      <c r="H107" s="159"/>
      <c r="I107" s="159"/>
      <c r="J107" s="181"/>
      <c r="K107" s="161"/>
      <c r="L107" s="161"/>
      <c r="M107" s="161"/>
      <c r="N107" s="161"/>
      <c r="O107" s="211" t="s">
        <v>84</v>
      </c>
      <c r="P107" s="212" t="s">
        <v>123</v>
      </c>
      <c r="Q107" s="212"/>
      <c r="R107" s="212"/>
      <c r="S107" s="212"/>
      <c r="T107" s="212"/>
      <c r="U107" s="212"/>
      <c r="V107" s="212"/>
      <c r="W107" s="212"/>
      <c r="X107" s="212"/>
      <c r="Y107" s="213" t="s">
        <v>84</v>
      </c>
      <c r="Z107" s="149" t="s">
        <v>124</v>
      </c>
      <c r="AA107" s="149"/>
      <c r="AB107" s="149"/>
      <c r="AC107" s="149"/>
      <c r="AD107" s="149"/>
      <c r="AE107" s="149"/>
      <c r="AF107" s="149"/>
      <c r="AG107" s="149"/>
      <c r="AH107" s="182"/>
      <c r="AI107" s="183"/>
      <c r="AJ107" s="184"/>
      <c r="AK107" s="183"/>
      <c r="AL107" s="185"/>
      <c r="AM107" s="150"/>
      <c r="AN107" s="150"/>
      <c r="AO107" s="150"/>
      <c r="AP107" s="150"/>
      <c r="AQ107" s="150"/>
      <c r="AR107" s="150"/>
      <c r="AS107" s="151"/>
    </row>
    <row r="108" customFormat="false" ht="12" hidden="false" customHeight="true" outlineLevel="0" collapsed="false">
      <c r="A108" s="155"/>
      <c r="B108" s="293"/>
      <c r="C108" s="293"/>
      <c r="D108" s="293"/>
      <c r="E108" s="158"/>
      <c r="F108" s="159"/>
      <c r="G108" s="159"/>
      <c r="H108" s="159"/>
      <c r="I108" s="159"/>
      <c r="J108" s="181"/>
      <c r="K108" s="161"/>
      <c r="L108" s="161"/>
      <c r="M108" s="161"/>
      <c r="N108" s="161"/>
      <c r="O108" s="214"/>
      <c r="P108" s="215" t="s">
        <v>125</v>
      </c>
      <c r="Q108" s="216" t="s">
        <v>126</v>
      </c>
      <c r="R108" s="216"/>
      <c r="S108" s="216"/>
      <c r="T108" s="216"/>
      <c r="U108" s="216"/>
      <c r="V108" s="216"/>
      <c r="W108" s="216"/>
      <c r="X108" s="216"/>
      <c r="Y108" s="148" t="s">
        <v>84</v>
      </c>
      <c r="Z108" s="176"/>
      <c r="AA108" s="176"/>
      <c r="AB108" s="176"/>
      <c r="AC108" s="176"/>
      <c r="AD108" s="176"/>
      <c r="AE108" s="176"/>
      <c r="AF108" s="176"/>
      <c r="AG108" s="176"/>
      <c r="AH108" s="182"/>
      <c r="AI108" s="183"/>
      <c r="AJ108" s="184"/>
      <c r="AK108" s="183"/>
      <c r="AL108" s="185"/>
      <c r="AM108" s="153" t="s">
        <v>90</v>
      </c>
      <c r="AN108" s="153"/>
      <c r="AO108" s="153"/>
      <c r="AP108" s="153" t="s">
        <v>90</v>
      </c>
      <c r="AQ108" s="153"/>
      <c r="AR108" s="153"/>
      <c r="AS108" s="154" t="s">
        <v>90</v>
      </c>
    </row>
    <row r="109" customFormat="false" ht="12" hidden="false" customHeight="true" outlineLevel="0" collapsed="false">
      <c r="A109" s="155"/>
      <c r="B109" s="293"/>
      <c r="C109" s="293"/>
      <c r="D109" s="293"/>
      <c r="E109" s="158"/>
      <c r="F109" s="159"/>
      <c r="G109" s="159"/>
      <c r="H109" s="159"/>
      <c r="I109" s="159"/>
      <c r="J109" s="181"/>
      <c r="K109" s="161"/>
      <c r="L109" s="161"/>
      <c r="M109" s="161"/>
      <c r="N109" s="161"/>
      <c r="O109" s="217"/>
      <c r="P109" s="218" t="s">
        <v>127</v>
      </c>
      <c r="Q109" s="218"/>
      <c r="R109" s="218"/>
      <c r="S109" s="219"/>
      <c r="T109" s="219"/>
      <c r="U109" s="219"/>
      <c r="V109" s="219"/>
      <c r="W109" s="219"/>
      <c r="X109" s="220"/>
      <c r="Y109" s="148"/>
      <c r="Z109" s="176"/>
      <c r="AA109" s="176"/>
      <c r="AB109" s="176"/>
      <c r="AC109" s="176"/>
      <c r="AD109" s="176"/>
      <c r="AE109" s="176"/>
      <c r="AF109" s="176"/>
      <c r="AG109" s="176"/>
      <c r="AH109" s="182"/>
      <c r="AI109" s="183"/>
      <c r="AJ109" s="184"/>
      <c r="AK109" s="183"/>
      <c r="AL109" s="185"/>
      <c r="AM109" s="150"/>
      <c r="AN109" s="150"/>
      <c r="AO109" s="150"/>
      <c r="AP109" s="150"/>
      <c r="AQ109" s="150"/>
      <c r="AR109" s="150"/>
      <c r="AS109" s="151"/>
    </row>
    <row r="110" customFormat="false" ht="12" hidden="false" customHeight="true" outlineLevel="0" collapsed="false">
      <c r="A110" s="155"/>
      <c r="B110" s="293"/>
      <c r="C110" s="293"/>
      <c r="D110" s="293"/>
      <c r="E110" s="158"/>
      <c r="F110" s="159"/>
      <c r="G110" s="159"/>
      <c r="H110" s="159"/>
      <c r="I110" s="159"/>
      <c r="J110" s="181"/>
      <c r="K110" s="161"/>
      <c r="L110" s="161"/>
      <c r="M110" s="161"/>
      <c r="N110" s="161"/>
      <c r="O110" s="217"/>
      <c r="P110" s="218" t="s">
        <v>128</v>
      </c>
      <c r="Q110" s="218"/>
      <c r="R110" s="218"/>
      <c r="S110" s="218"/>
      <c r="T110" s="219"/>
      <c r="U110" s="219"/>
      <c r="V110" s="219"/>
      <c r="W110" s="219"/>
      <c r="X110" s="220"/>
      <c r="Y110" s="148"/>
      <c r="Z110" s="176"/>
      <c r="AA110" s="176"/>
      <c r="AB110" s="176"/>
      <c r="AC110" s="176"/>
      <c r="AD110" s="176"/>
      <c r="AE110" s="176"/>
      <c r="AF110" s="176"/>
      <c r="AG110" s="176"/>
      <c r="AH110" s="182"/>
      <c r="AI110" s="183"/>
      <c r="AJ110" s="184"/>
      <c r="AK110" s="183"/>
      <c r="AL110" s="185"/>
      <c r="AM110" s="150"/>
      <c r="AN110" s="150"/>
      <c r="AO110" s="150"/>
      <c r="AP110" s="150"/>
      <c r="AQ110" s="150"/>
      <c r="AR110" s="150"/>
      <c r="AS110" s="151"/>
    </row>
    <row r="111" customFormat="false" ht="12" hidden="false" customHeight="true" outlineLevel="0" collapsed="false">
      <c r="A111" s="155"/>
      <c r="B111" s="293"/>
      <c r="C111" s="293"/>
      <c r="D111" s="293"/>
      <c r="E111" s="158"/>
      <c r="F111" s="159"/>
      <c r="G111" s="159"/>
      <c r="H111" s="159"/>
      <c r="I111" s="159"/>
      <c r="J111" s="181"/>
      <c r="K111" s="161"/>
      <c r="L111" s="161"/>
      <c r="M111" s="161"/>
      <c r="N111" s="161"/>
      <c r="O111" s="217"/>
      <c r="P111" s="218" t="s">
        <v>129</v>
      </c>
      <c r="Q111" s="218"/>
      <c r="R111" s="218"/>
      <c r="S111" s="218"/>
      <c r="T111" s="221"/>
      <c r="U111" s="221"/>
      <c r="V111" s="221"/>
      <c r="W111" s="221"/>
      <c r="X111" s="220"/>
      <c r="Y111" s="148"/>
      <c r="Z111" s="176"/>
      <c r="AA111" s="176"/>
      <c r="AB111" s="176"/>
      <c r="AC111" s="176"/>
      <c r="AD111" s="176"/>
      <c r="AE111" s="176"/>
      <c r="AF111" s="176"/>
      <c r="AG111" s="176"/>
      <c r="AH111" s="182"/>
      <c r="AI111" s="183"/>
      <c r="AJ111" s="184"/>
      <c r="AK111" s="183"/>
      <c r="AL111" s="185"/>
      <c r="AM111" s="150"/>
      <c r="AN111" s="150"/>
      <c r="AO111" s="150"/>
      <c r="AP111" s="150"/>
      <c r="AQ111" s="150"/>
      <c r="AR111" s="150"/>
      <c r="AS111" s="151"/>
    </row>
    <row r="112" customFormat="false" ht="12" hidden="false" customHeight="true" outlineLevel="0" collapsed="false">
      <c r="A112" s="155"/>
      <c r="B112" s="293"/>
      <c r="C112" s="293"/>
      <c r="D112" s="293"/>
      <c r="E112" s="158"/>
      <c r="F112" s="159"/>
      <c r="G112" s="159"/>
      <c r="H112" s="159"/>
      <c r="I112" s="159"/>
      <c r="J112" s="181"/>
      <c r="K112" s="161"/>
      <c r="L112" s="161"/>
      <c r="M112" s="161"/>
      <c r="N112" s="161"/>
      <c r="O112" s="222" t="s">
        <v>130</v>
      </c>
      <c r="P112" s="215" t="s">
        <v>125</v>
      </c>
      <c r="Q112" s="216" t="s">
        <v>131</v>
      </c>
      <c r="R112" s="216"/>
      <c r="S112" s="216"/>
      <c r="T112" s="216"/>
      <c r="U112" s="216"/>
      <c r="V112" s="216"/>
      <c r="W112" s="216"/>
      <c r="X112" s="216"/>
      <c r="Y112" s="148"/>
      <c r="Z112" s="176"/>
      <c r="AA112" s="176"/>
      <c r="AB112" s="176"/>
      <c r="AC112" s="176"/>
      <c r="AD112" s="176"/>
      <c r="AE112" s="176"/>
      <c r="AF112" s="176"/>
      <c r="AG112" s="176"/>
      <c r="AH112" s="182"/>
      <c r="AI112" s="183"/>
      <c r="AJ112" s="184"/>
      <c r="AK112" s="183"/>
      <c r="AL112" s="185"/>
      <c r="AM112" s="150"/>
      <c r="AN112" s="150"/>
      <c r="AO112" s="150"/>
      <c r="AP112" s="150"/>
      <c r="AQ112" s="150"/>
      <c r="AR112" s="150"/>
      <c r="AS112" s="151"/>
    </row>
    <row r="113" customFormat="false" ht="12" hidden="false" customHeight="true" outlineLevel="0" collapsed="false">
      <c r="A113" s="155"/>
      <c r="B113" s="293"/>
      <c r="C113" s="293"/>
      <c r="D113" s="293"/>
      <c r="E113" s="158"/>
      <c r="F113" s="159"/>
      <c r="G113" s="159"/>
      <c r="H113" s="159"/>
      <c r="I113" s="159"/>
      <c r="J113" s="181"/>
      <c r="K113" s="161"/>
      <c r="L113" s="161"/>
      <c r="M113" s="161"/>
      <c r="N113" s="161"/>
      <c r="O113" s="217"/>
      <c r="P113" s="218" t="s">
        <v>127</v>
      </c>
      <c r="Q113" s="218"/>
      <c r="R113" s="218"/>
      <c r="S113" s="219"/>
      <c r="T113" s="219"/>
      <c r="U113" s="219"/>
      <c r="V113" s="219"/>
      <c r="W113" s="219"/>
      <c r="X113" s="220"/>
      <c r="Y113" s="148"/>
      <c r="Z113" s="176"/>
      <c r="AA113" s="176"/>
      <c r="AB113" s="176"/>
      <c r="AC113" s="176"/>
      <c r="AD113" s="176"/>
      <c r="AE113" s="176"/>
      <c r="AF113" s="176"/>
      <c r="AG113" s="176"/>
      <c r="AH113" s="182"/>
      <c r="AI113" s="183"/>
      <c r="AJ113" s="184"/>
      <c r="AK113" s="183"/>
      <c r="AL113" s="185"/>
      <c r="AM113" s="150"/>
      <c r="AN113" s="150"/>
      <c r="AO113" s="150"/>
      <c r="AP113" s="150"/>
      <c r="AQ113" s="150"/>
      <c r="AR113" s="150"/>
      <c r="AS113" s="151"/>
    </row>
    <row r="114" customFormat="false" ht="12" hidden="false" customHeight="true" outlineLevel="0" collapsed="false">
      <c r="A114" s="155"/>
      <c r="B114" s="293"/>
      <c r="C114" s="293"/>
      <c r="D114" s="293"/>
      <c r="E114" s="158"/>
      <c r="F114" s="159"/>
      <c r="G114" s="159"/>
      <c r="H114" s="159"/>
      <c r="I114" s="159"/>
      <c r="J114" s="181"/>
      <c r="K114" s="161"/>
      <c r="L114" s="161"/>
      <c r="M114" s="161"/>
      <c r="N114" s="161"/>
      <c r="O114" s="217"/>
      <c r="P114" s="218" t="s">
        <v>128</v>
      </c>
      <c r="Q114" s="218"/>
      <c r="R114" s="218"/>
      <c r="S114" s="218"/>
      <c r="T114" s="219"/>
      <c r="U114" s="219"/>
      <c r="V114" s="219"/>
      <c r="W114" s="219"/>
      <c r="X114" s="220"/>
      <c r="Y114" s="148"/>
      <c r="Z114" s="176"/>
      <c r="AA114" s="176"/>
      <c r="AB114" s="176"/>
      <c r="AC114" s="176"/>
      <c r="AD114" s="176"/>
      <c r="AE114" s="176"/>
      <c r="AF114" s="176"/>
      <c r="AG114" s="176"/>
      <c r="AH114" s="182"/>
      <c r="AI114" s="183"/>
      <c r="AJ114" s="184"/>
      <c r="AK114" s="183"/>
      <c r="AL114" s="185"/>
      <c r="AM114" s="150"/>
      <c r="AN114" s="150"/>
      <c r="AO114" s="150"/>
      <c r="AP114" s="150"/>
      <c r="AQ114" s="150"/>
      <c r="AR114" s="150"/>
      <c r="AS114" s="151"/>
    </row>
    <row r="115" customFormat="false" ht="12" hidden="false" customHeight="true" outlineLevel="0" collapsed="false">
      <c r="A115" s="155"/>
      <c r="B115" s="293"/>
      <c r="C115" s="293"/>
      <c r="D115" s="293"/>
      <c r="E115" s="158"/>
      <c r="F115" s="159"/>
      <c r="G115" s="159"/>
      <c r="H115" s="159"/>
      <c r="I115" s="159"/>
      <c r="J115" s="181"/>
      <c r="K115" s="161"/>
      <c r="L115" s="161"/>
      <c r="M115" s="161"/>
      <c r="N115" s="161"/>
      <c r="O115" s="223"/>
      <c r="P115" s="224" t="s">
        <v>129</v>
      </c>
      <c r="Q115" s="224"/>
      <c r="R115" s="224"/>
      <c r="S115" s="224"/>
      <c r="T115" s="225"/>
      <c r="U115" s="225"/>
      <c r="V115" s="225"/>
      <c r="W115" s="225"/>
      <c r="X115" s="226"/>
      <c r="Y115" s="187"/>
      <c r="Z115" s="157"/>
      <c r="AA115" s="157"/>
      <c r="AB115" s="157"/>
      <c r="AC115" s="157"/>
      <c r="AD115" s="157"/>
      <c r="AE115" s="157"/>
      <c r="AF115" s="157"/>
      <c r="AG115" s="157"/>
      <c r="AH115" s="182"/>
      <c r="AI115" s="183"/>
      <c r="AJ115" s="184"/>
      <c r="AK115" s="183"/>
      <c r="AL115" s="185"/>
      <c r="AM115" s="188"/>
      <c r="AN115" s="188"/>
      <c r="AO115" s="188"/>
      <c r="AP115" s="188"/>
      <c r="AQ115" s="188"/>
      <c r="AR115" s="188"/>
      <c r="AS115" s="189"/>
    </row>
    <row r="116" customFormat="false" ht="13.5" hidden="false" customHeight="true" outlineLevel="0" collapsed="false">
      <c r="A116" s="155"/>
      <c r="B116" s="293"/>
      <c r="C116" s="293"/>
      <c r="D116" s="293"/>
      <c r="E116" s="281" t="s">
        <v>111</v>
      </c>
      <c r="F116" s="294" t="s">
        <v>132</v>
      </c>
      <c r="G116" s="294"/>
      <c r="H116" s="294"/>
      <c r="I116" s="294"/>
      <c r="J116" s="295" t="s">
        <v>133</v>
      </c>
      <c r="K116" s="200" t="s">
        <v>134</v>
      </c>
      <c r="L116" s="200"/>
      <c r="M116" s="200"/>
      <c r="N116" s="200"/>
      <c r="O116" s="191"/>
      <c r="P116" s="193" t="s">
        <v>53</v>
      </c>
      <c r="Q116" s="106" t="s">
        <v>84</v>
      </c>
      <c r="R116" s="193" t="s">
        <v>64</v>
      </c>
      <c r="S116" s="106" t="s">
        <v>84</v>
      </c>
      <c r="T116" s="193" t="s">
        <v>85</v>
      </c>
      <c r="U116" s="164"/>
      <c r="V116" s="164"/>
      <c r="W116" s="164"/>
      <c r="X116" s="164"/>
      <c r="Y116" s="192"/>
      <c r="Z116" s="193" t="s">
        <v>53</v>
      </c>
      <c r="AA116" s="106" t="s">
        <v>84</v>
      </c>
      <c r="AB116" s="194" t="s">
        <v>64</v>
      </c>
      <c r="AC116" s="106" t="s">
        <v>84</v>
      </c>
      <c r="AD116" s="194" t="s">
        <v>85</v>
      </c>
      <c r="AE116" s="167"/>
      <c r="AF116" s="167"/>
      <c r="AG116" s="167"/>
      <c r="AH116" s="195" t="s">
        <v>53</v>
      </c>
      <c r="AI116" s="106" t="s">
        <v>84</v>
      </c>
      <c r="AJ116" s="194" t="s">
        <v>64</v>
      </c>
      <c r="AK116" s="106" t="s">
        <v>84</v>
      </c>
      <c r="AL116" s="196" t="s">
        <v>85</v>
      </c>
      <c r="AM116" s="197" t="s">
        <v>86</v>
      </c>
      <c r="AN116" s="198" t="s">
        <v>84</v>
      </c>
      <c r="AO116" s="199" t="s">
        <v>87</v>
      </c>
      <c r="AP116" s="197" t="s">
        <v>86</v>
      </c>
      <c r="AQ116" s="198" t="s">
        <v>84</v>
      </c>
      <c r="AR116" s="199" t="s">
        <v>87</v>
      </c>
      <c r="AS116" s="151"/>
    </row>
    <row r="117" customFormat="false" ht="21.95" hidden="false" customHeight="true" outlineLevel="0" collapsed="false">
      <c r="A117" s="155"/>
      <c r="B117" s="293"/>
      <c r="C117" s="293"/>
      <c r="D117" s="293"/>
      <c r="E117" s="281"/>
      <c r="F117" s="294"/>
      <c r="G117" s="294"/>
      <c r="H117" s="294"/>
      <c r="I117" s="294"/>
      <c r="J117" s="295"/>
      <c r="K117" s="200"/>
      <c r="L117" s="200"/>
      <c r="M117" s="200"/>
      <c r="N117" s="200"/>
      <c r="O117" s="211" t="s">
        <v>84</v>
      </c>
      <c r="P117" s="236" t="s">
        <v>135</v>
      </c>
      <c r="Q117" s="236"/>
      <c r="R117" s="236"/>
      <c r="S117" s="236"/>
      <c r="T117" s="236"/>
      <c r="U117" s="236"/>
      <c r="V117" s="236"/>
      <c r="W117" s="236"/>
      <c r="X117" s="236"/>
      <c r="Y117" s="213" t="s">
        <v>84</v>
      </c>
      <c r="Z117" s="149" t="s">
        <v>136</v>
      </c>
      <c r="AA117" s="149"/>
      <c r="AB117" s="149"/>
      <c r="AC117" s="149"/>
      <c r="AD117" s="149"/>
      <c r="AE117" s="149"/>
      <c r="AF117" s="149"/>
      <c r="AG117" s="149"/>
      <c r="AH117" s="195"/>
      <c r="AI117" s="106"/>
      <c r="AJ117" s="194"/>
      <c r="AK117" s="106"/>
      <c r="AL117" s="196"/>
      <c r="AM117" s="150"/>
      <c r="AN117" s="150"/>
      <c r="AO117" s="150"/>
      <c r="AP117" s="150"/>
      <c r="AQ117" s="150"/>
      <c r="AR117" s="150"/>
      <c r="AS117" s="151"/>
      <c r="AT117" s="237"/>
    </row>
    <row r="118" customFormat="false" ht="12" hidden="false" customHeight="true" outlineLevel="0" collapsed="false">
      <c r="A118" s="155"/>
      <c r="B118" s="293"/>
      <c r="C118" s="293"/>
      <c r="D118" s="293"/>
      <c r="E118" s="281"/>
      <c r="F118" s="294"/>
      <c r="G118" s="294"/>
      <c r="H118" s="294"/>
      <c r="I118" s="294"/>
      <c r="J118" s="295"/>
      <c r="K118" s="200"/>
      <c r="L118" s="200"/>
      <c r="M118" s="200"/>
      <c r="N118" s="200"/>
      <c r="O118" s="217"/>
      <c r="P118" s="218" t="s">
        <v>127</v>
      </c>
      <c r="Q118" s="218"/>
      <c r="R118" s="218"/>
      <c r="S118" s="219"/>
      <c r="T118" s="219"/>
      <c r="U118" s="219"/>
      <c r="V118" s="219"/>
      <c r="W118" s="219"/>
      <c r="X118" s="220"/>
      <c r="Y118" s="148" t="s">
        <v>84</v>
      </c>
      <c r="Z118" s="176"/>
      <c r="AA118" s="176"/>
      <c r="AB118" s="176"/>
      <c r="AC118" s="176"/>
      <c r="AD118" s="176"/>
      <c r="AE118" s="176"/>
      <c r="AF118" s="176"/>
      <c r="AG118" s="176"/>
      <c r="AH118" s="195"/>
      <c r="AI118" s="106"/>
      <c r="AJ118" s="194"/>
      <c r="AK118" s="106"/>
      <c r="AL118" s="196"/>
      <c r="AM118" s="153" t="s">
        <v>90</v>
      </c>
      <c r="AN118" s="153"/>
      <c r="AO118" s="153"/>
      <c r="AP118" s="153" t="s">
        <v>90</v>
      </c>
      <c r="AQ118" s="153"/>
      <c r="AR118" s="153"/>
      <c r="AS118" s="154" t="s">
        <v>90</v>
      </c>
    </row>
    <row r="119" customFormat="false" ht="12" hidden="false" customHeight="true" outlineLevel="0" collapsed="false">
      <c r="A119" s="155"/>
      <c r="B119" s="293"/>
      <c r="C119" s="293"/>
      <c r="D119" s="293"/>
      <c r="E119" s="281"/>
      <c r="F119" s="294"/>
      <c r="G119" s="294"/>
      <c r="H119" s="294"/>
      <c r="I119" s="294"/>
      <c r="J119" s="295"/>
      <c r="K119" s="200"/>
      <c r="L119" s="200"/>
      <c r="M119" s="200"/>
      <c r="N119" s="200"/>
      <c r="O119" s="217"/>
      <c r="P119" s="218" t="s">
        <v>128</v>
      </c>
      <c r="Q119" s="218"/>
      <c r="R119" s="218"/>
      <c r="S119" s="218"/>
      <c r="T119" s="219"/>
      <c r="U119" s="219"/>
      <c r="V119" s="219"/>
      <c r="W119" s="219"/>
      <c r="X119" s="220"/>
      <c r="Y119" s="148"/>
      <c r="Z119" s="176"/>
      <c r="AA119" s="176"/>
      <c r="AB119" s="176"/>
      <c r="AC119" s="176"/>
      <c r="AD119" s="176"/>
      <c r="AE119" s="176"/>
      <c r="AF119" s="176"/>
      <c r="AG119" s="176"/>
      <c r="AH119" s="195"/>
      <c r="AI119" s="106"/>
      <c r="AJ119" s="194"/>
      <c r="AK119" s="106"/>
      <c r="AL119" s="196"/>
      <c r="AM119" s="150"/>
      <c r="AN119" s="150"/>
      <c r="AO119" s="150"/>
      <c r="AP119" s="150"/>
      <c r="AQ119" s="150"/>
      <c r="AR119" s="150"/>
      <c r="AS119" s="151"/>
    </row>
    <row r="120" customFormat="false" ht="12" hidden="false" customHeight="true" outlineLevel="0" collapsed="false">
      <c r="A120" s="155"/>
      <c r="B120" s="293"/>
      <c r="C120" s="293"/>
      <c r="D120" s="293"/>
      <c r="E120" s="281"/>
      <c r="F120" s="294"/>
      <c r="G120" s="294"/>
      <c r="H120" s="294"/>
      <c r="I120" s="294"/>
      <c r="J120" s="295"/>
      <c r="K120" s="200"/>
      <c r="L120" s="200"/>
      <c r="M120" s="200"/>
      <c r="N120" s="200"/>
      <c r="O120" s="217"/>
      <c r="P120" s="218" t="s">
        <v>129</v>
      </c>
      <c r="Q120" s="218"/>
      <c r="R120" s="218"/>
      <c r="S120" s="218"/>
      <c r="T120" s="221"/>
      <c r="U120" s="221"/>
      <c r="V120" s="221"/>
      <c r="W120" s="221"/>
      <c r="X120" s="220"/>
      <c r="Y120" s="148"/>
      <c r="Z120" s="176"/>
      <c r="AA120" s="176"/>
      <c r="AB120" s="176"/>
      <c r="AC120" s="176"/>
      <c r="AD120" s="176"/>
      <c r="AE120" s="176"/>
      <c r="AF120" s="176"/>
      <c r="AG120" s="176"/>
      <c r="AH120" s="195"/>
      <c r="AI120" s="106"/>
      <c r="AJ120" s="194"/>
      <c r="AK120" s="106"/>
      <c r="AL120" s="196"/>
      <c r="AM120" s="150"/>
      <c r="AN120" s="150"/>
      <c r="AO120" s="150"/>
      <c r="AP120" s="150"/>
      <c r="AQ120" s="150"/>
      <c r="AR120" s="150"/>
      <c r="AS120" s="151"/>
    </row>
    <row r="121" customFormat="false" ht="13.5" hidden="false" customHeight="true" outlineLevel="0" collapsed="false">
      <c r="A121" s="155"/>
      <c r="B121" s="293"/>
      <c r="C121" s="293"/>
      <c r="D121" s="293"/>
      <c r="E121" s="158" t="s">
        <v>155</v>
      </c>
      <c r="F121" s="294" t="s">
        <v>189</v>
      </c>
      <c r="G121" s="294"/>
      <c r="H121" s="294"/>
      <c r="I121" s="294"/>
      <c r="J121" s="209" t="s">
        <v>190</v>
      </c>
      <c r="K121" s="200" t="s">
        <v>191</v>
      </c>
      <c r="L121" s="200"/>
      <c r="M121" s="200"/>
      <c r="N121" s="200"/>
      <c r="O121" s="162"/>
      <c r="P121" s="163" t="s">
        <v>53</v>
      </c>
      <c r="Q121" s="94" t="s">
        <v>84</v>
      </c>
      <c r="R121" s="163" t="s">
        <v>64</v>
      </c>
      <c r="S121" s="94" t="s">
        <v>84</v>
      </c>
      <c r="T121" s="163" t="s">
        <v>85</v>
      </c>
      <c r="U121" s="164"/>
      <c r="V121" s="164"/>
      <c r="W121" s="164"/>
      <c r="X121" s="164"/>
      <c r="Y121" s="165"/>
      <c r="Z121" s="163" t="s">
        <v>53</v>
      </c>
      <c r="AA121" s="94" t="s">
        <v>84</v>
      </c>
      <c r="AB121" s="166" t="s">
        <v>64</v>
      </c>
      <c r="AC121" s="94" t="s">
        <v>84</v>
      </c>
      <c r="AD121" s="166" t="s">
        <v>85</v>
      </c>
      <c r="AE121" s="167"/>
      <c r="AF121" s="167"/>
      <c r="AG121" s="167"/>
      <c r="AH121" s="168" t="s">
        <v>53</v>
      </c>
      <c r="AI121" s="94" t="s">
        <v>84</v>
      </c>
      <c r="AJ121" s="166" t="s">
        <v>64</v>
      </c>
      <c r="AK121" s="94" t="s">
        <v>84</v>
      </c>
      <c r="AL121" s="169" t="s">
        <v>85</v>
      </c>
      <c r="AM121" s="170" t="s">
        <v>86</v>
      </c>
      <c r="AN121" s="171" t="s">
        <v>84</v>
      </c>
      <c r="AO121" s="172" t="s">
        <v>87</v>
      </c>
      <c r="AP121" s="170" t="s">
        <v>86</v>
      </c>
      <c r="AQ121" s="171" t="s">
        <v>84</v>
      </c>
      <c r="AR121" s="172" t="s">
        <v>87</v>
      </c>
      <c r="AS121" s="173"/>
    </row>
    <row r="122" customFormat="false" ht="13.5" hidden="false" customHeight="true" outlineLevel="0" collapsed="false">
      <c r="A122" s="155"/>
      <c r="B122" s="293"/>
      <c r="C122" s="293"/>
      <c r="D122" s="293"/>
      <c r="E122" s="158"/>
      <c r="F122" s="294"/>
      <c r="G122" s="294"/>
      <c r="H122" s="294"/>
      <c r="I122" s="294"/>
      <c r="J122" s="209"/>
      <c r="K122" s="200"/>
      <c r="L122" s="200"/>
      <c r="M122" s="200"/>
      <c r="N122" s="200"/>
      <c r="O122" s="211" t="s">
        <v>84</v>
      </c>
      <c r="P122" s="104" t="s">
        <v>118</v>
      </c>
      <c r="Q122" s="104"/>
      <c r="R122" s="104"/>
      <c r="S122" s="104"/>
      <c r="T122" s="104"/>
      <c r="U122" s="104"/>
      <c r="V122" s="104"/>
      <c r="W122" s="104"/>
      <c r="X122" s="104"/>
      <c r="Y122" s="213" t="s">
        <v>84</v>
      </c>
      <c r="Z122" s="107" t="s">
        <v>192</v>
      </c>
      <c r="AA122" s="107"/>
      <c r="AB122" s="107"/>
      <c r="AC122" s="107"/>
      <c r="AD122" s="107"/>
      <c r="AE122" s="107"/>
      <c r="AF122" s="107"/>
      <c r="AG122" s="107"/>
      <c r="AH122" s="168"/>
      <c r="AI122" s="94"/>
      <c r="AJ122" s="166"/>
      <c r="AK122" s="94"/>
      <c r="AL122" s="169"/>
      <c r="AM122" s="150"/>
      <c r="AN122" s="150"/>
      <c r="AO122" s="150"/>
      <c r="AP122" s="150"/>
      <c r="AQ122" s="150"/>
      <c r="AR122" s="150"/>
      <c r="AS122" s="151"/>
    </row>
    <row r="123" customFormat="false" ht="21.95" hidden="false" customHeight="true" outlineLevel="0" collapsed="false">
      <c r="A123" s="155"/>
      <c r="B123" s="293"/>
      <c r="C123" s="293"/>
      <c r="D123" s="293"/>
      <c r="E123" s="158"/>
      <c r="F123" s="294"/>
      <c r="G123" s="294"/>
      <c r="H123" s="294"/>
      <c r="I123" s="294"/>
      <c r="J123" s="209"/>
      <c r="K123" s="200"/>
      <c r="L123" s="200"/>
      <c r="M123" s="200"/>
      <c r="N123" s="200"/>
      <c r="O123" s="287"/>
      <c r="P123" s="296" t="s">
        <v>193</v>
      </c>
      <c r="Q123" s="296"/>
      <c r="R123" s="296"/>
      <c r="S123" s="296"/>
      <c r="T123" s="296"/>
      <c r="U123" s="296"/>
      <c r="V123" s="296"/>
      <c r="W123" s="296"/>
      <c r="X123" s="296"/>
      <c r="Y123" s="105"/>
      <c r="Z123" s="297" t="s">
        <v>193</v>
      </c>
      <c r="AA123" s="297"/>
      <c r="AB123" s="297"/>
      <c r="AC123" s="297"/>
      <c r="AD123" s="297"/>
      <c r="AE123" s="297"/>
      <c r="AF123" s="297"/>
      <c r="AG123" s="297"/>
      <c r="AH123" s="168"/>
      <c r="AI123" s="94"/>
      <c r="AJ123" s="166"/>
      <c r="AK123" s="94"/>
      <c r="AL123" s="169"/>
      <c r="AM123" s="153" t="s">
        <v>90</v>
      </c>
      <c r="AN123" s="153"/>
      <c r="AO123" s="153"/>
      <c r="AP123" s="153" t="s">
        <v>90</v>
      </c>
      <c r="AQ123" s="153"/>
      <c r="AR123" s="153"/>
      <c r="AS123" s="154" t="s">
        <v>90</v>
      </c>
    </row>
    <row r="124" customFormat="false" ht="13.5" hidden="false" customHeight="true" outlineLevel="0" collapsed="false">
      <c r="A124" s="155"/>
      <c r="B124" s="293"/>
      <c r="C124" s="293"/>
      <c r="D124" s="293"/>
      <c r="E124" s="158"/>
      <c r="F124" s="294"/>
      <c r="G124" s="294"/>
      <c r="H124" s="294"/>
      <c r="I124" s="294"/>
      <c r="J124" s="209"/>
      <c r="K124" s="200"/>
      <c r="L124" s="200"/>
      <c r="M124" s="200"/>
      <c r="N124" s="200"/>
      <c r="O124" s="174" t="s">
        <v>84</v>
      </c>
      <c r="P124" s="175"/>
      <c r="Q124" s="175"/>
      <c r="R124" s="175"/>
      <c r="S124" s="175"/>
      <c r="T124" s="175"/>
      <c r="U124" s="175"/>
      <c r="V124" s="175"/>
      <c r="W124" s="175"/>
      <c r="X124" s="175"/>
      <c r="Y124" s="148" t="s">
        <v>84</v>
      </c>
      <c r="Z124" s="176"/>
      <c r="AA124" s="176"/>
      <c r="AB124" s="176"/>
      <c r="AC124" s="176"/>
      <c r="AD124" s="176"/>
      <c r="AE124" s="176"/>
      <c r="AF124" s="176"/>
      <c r="AG124" s="176"/>
      <c r="AH124" s="168"/>
      <c r="AI124" s="94"/>
      <c r="AJ124" s="166"/>
      <c r="AK124" s="94"/>
      <c r="AL124" s="169"/>
      <c r="AM124" s="150"/>
      <c r="AN124" s="150"/>
      <c r="AO124" s="150"/>
      <c r="AP124" s="150"/>
      <c r="AQ124" s="150"/>
      <c r="AR124" s="150"/>
      <c r="AS124" s="151"/>
    </row>
    <row r="125" customFormat="false" ht="13.5" hidden="false" customHeight="true" outlineLevel="0" collapsed="false">
      <c r="A125" s="155"/>
      <c r="B125" s="293"/>
      <c r="C125" s="293"/>
      <c r="D125" s="293"/>
      <c r="E125" s="158"/>
      <c r="F125" s="294"/>
      <c r="G125" s="294"/>
      <c r="H125" s="294"/>
      <c r="I125" s="294"/>
      <c r="J125" s="209"/>
      <c r="K125" s="200"/>
      <c r="L125" s="200"/>
      <c r="M125" s="200"/>
      <c r="N125" s="200"/>
      <c r="O125" s="186"/>
      <c r="P125" s="177"/>
      <c r="Q125" s="177"/>
      <c r="R125" s="177"/>
      <c r="S125" s="177"/>
      <c r="T125" s="177"/>
      <c r="U125" s="177"/>
      <c r="V125" s="177"/>
      <c r="W125" s="177"/>
      <c r="X125" s="177"/>
      <c r="Y125" s="187"/>
      <c r="Z125" s="157"/>
      <c r="AA125" s="157"/>
      <c r="AB125" s="157"/>
      <c r="AC125" s="157"/>
      <c r="AD125" s="157"/>
      <c r="AE125" s="157"/>
      <c r="AF125" s="157"/>
      <c r="AG125" s="157"/>
      <c r="AH125" s="168"/>
      <c r="AI125" s="94"/>
      <c r="AJ125" s="166"/>
      <c r="AK125" s="94"/>
      <c r="AL125" s="169"/>
      <c r="AM125" s="150"/>
      <c r="AN125" s="150"/>
      <c r="AO125" s="150"/>
      <c r="AP125" s="150"/>
      <c r="AQ125" s="150"/>
      <c r="AR125" s="150"/>
      <c r="AS125" s="151"/>
    </row>
    <row r="126" customFormat="false" ht="13.5" hidden="false" customHeight="true" outlineLevel="0" collapsed="false">
      <c r="A126" s="155"/>
      <c r="B126" s="293"/>
      <c r="C126" s="293"/>
      <c r="D126" s="293"/>
      <c r="E126" s="228" t="s">
        <v>157</v>
      </c>
      <c r="F126" s="229" t="s">
        <v>194</v>
      </c>
      <c r="G126" s="229"/>
      <c r="H126" s="229"/>
      <c r="I126" s="229"/>
      <c r="J126" s="257" t="s">
        <v>195</v>
      </c>
      <c r="K126" s="231" t="s">
        <v>117</v>
      </c>
      <c r="L126" s="231"/>
      <c r="M126" s="231"/>
      <c r="N126" s="231"/>
      <c r="O126" s="162"/>
      <c r="P126" s="163" t="s">
        <v>53</v>
      </c>
      <c r="Q126" s="94" t="s">
        <v>84</v>
      </c>
      <c r="R126" s="163" t="s">
        <v>64</v>
      </c>
      <c r="S126" s="94" t="s">
        <v>84</v>
      </c>
      <c r="T126" s="163" t="s">
        <v>85</v>
      </c>
      <c r="U126" s="164"/>
      <c r="V126" s="164"/>
      <c r="W126" s="164"/>
      <c r="X126" s="164"/>
      <c r="Y126" s="165"/>
      <c r="Z126" s="163" t="s">
        <v>53</v>
      </c>
      <c r="AA126" s="94" t="s">
        <v>84</v>
      </c>
      <c r="AB126" s="166" t="s">
        <v>64</v>
      </c>
      <c r="AC126" s="94" t="s">
        <v>84</v>
      </c>
      <c r="AD126" s="166" t="s">
        <v>85</v>
      </c>
      <c r="AE126" s="167"/>
      <c r="AF126" s="167"/>
      <c r="AG126" s="167"/>
      <c r="AH126" s="259" t="s">
        <v>53</v>
      </c>
      <c r="AI126" s="260" t="s">
        <v>84</v>
      </c>
      <c r="AJ126" s="261" t="s">
        <v>64</v>
      </c>
      <c r="AK126" s="260" t="s">
        <v>84</v>
      </c>
      <c r="AL126" s="262" t="s">
        <v>85</v>
      </c>
      <c r="AM126" s="170" t="s">
        <v>86</v>
      </c>
      <c r="AN126" s="171" t="s">
        <v>84</v>
      </c>
      <c r="AO126" s="172" t="s">
        <v>87</v>
      </c>
      <c r="AP126" s="170" t="s">
        <v>86</v>
      </c>
      <c r="AQ126" s="171" t="s">
        <v>84</v>
      </c>
      <c r="AR126" s="172" t="s">
        <v>87</v>
      </c>
      <c r="AS126" s="173"/>
    </row>
    <row r="127" customFormat="false" ht="13.5" hidden="false" customHeight="true" outlineLevel="0" collapsed="false">
      <c r="A127" s="155"/>
      <c r="B127" s="293"/>
      <c r="C127" s="293"/>
      <c r="D127" s="293"/>
      <c r="E127" s="228"/>
      <c r="F127" s="229"/>
      <c r="G127" s="229"/>
      <c r="H127" s="229"/>
      <c r="I127" s="229"/>
      <c r="J127" s="257"/>
      <c r="K127" s="231"/>
      <c r="L127" s="231"/>
      <c r="M127" s="231"/>
      <c r="N127" s="231"/>
      <c r="O127" s="211" t="s">
        <v>84</v>
      </c>
      <c r="P127" s="298" t="s">
        <v>196</v>
      </c>
      <c r="Q127" s="298"/>
      <c r="R127" s="298"/>
      <c r="S127" s="298"/>
      <c r="T127" s="298"/>
      <c r="U127" s="298"/>
      <c r="V127" s="298"/>
      <c r="W127" s="298"/>
      <c r="X127" s="298"/>
      <c r="Y127" s="213" t="s">
        <v>84</v>
      </c>
      <c r="Z127" s="299" t="s">
        <v>196</v>
      </c>
      <c r="AA127" s="299"/>
      <c r="AB127" s="299"/>
      <c r="AC127" s="299"/>
      <c r="AD127" s="299"/>
      <c r="AE127" s="299"/>
      <c r="AF127" s="299"/>
      <c r="AG127" s="299"/>
      <c r="AH127" s="259"/>
      <c r="AI127" s="260"/>
      <c r="AJ127" s="261"/>
      <c r="AK127" s="260"/>
      <c r="AL127" s="262"/>
      <c r="AM127" s="150"/>
      <c r="AN127" s="150"/>
      <c r="AO127" s="150"/>
      <c r="AP127" s="150"/>
      <c r="AQ127" s="150"/>
      <c r="AR127" s="150"/>
      <c r="AS127" s="151"/>
    </row>
    <row r="128" customFormat="false" ht="13.5" hidden="false" customHeight="true" outlineLevel="0" collapsed="false">
      <c r="A128" s="155"/>
      <c r="B128" s="293"/>
      <c r="C128" s="293"/>
      <c r="D128" s="293"/>
      <c r="E128" s="228"/>
      <c r="F128" s="229"/>
      <c r="G128" s="229"/>
      <c r="H128" s="229"/>
      <c r="I128" s="229"/>
      <c r="J128" s="257"/>
      <c r="K128" s="231"/>
      <c r="L128" s="231"/>
      <c r="M128" s="231"/>
      <c r="N128" s="231"/>
      <c r="O128" s="287"/>
      <c r="P128" s="298"/>
      <c r="Q128" s="298"/>
      <c r="R128" s="298"/>
      <c r="S128" s="298"/>
      <c r="T128" s="298"/>
      <c r="U128" s="298"/>
      <c r="V128" s="298"/>
      <c r="W128" s="298"/>
      <c r="X128" s="298"/>
      <c r="Y128" s="105"/>
      <c r="Z128" s="299"/>
      <c r="AA128" s="299"/>
      <c r="AB128" s="299"/>
      <c r="AC128" s="299"/>
      <c r="AD128" s="299"/>
      <c r="AE128" s="299"/>
      <c r="AF128" s="299"/>
      <c r="AG128" s="299"/>
      <c r="AH128" s="259"/>
      <c r="AI128" s="260"/>
      <c r="AJ128" s="261"/>
      <c r="AK128" s="260"/>
      <c r="AL128" s="262"/>
      <c r="AM128" s="153" t="s">
        <v>90</v>
      </c>
      <c r="AN128" s="153"/>
      <c r="AO128" s="153"/>
      <c r="AP128" s="153" t="s">
        <v>90</v>
      </c>
      <c r="AQ128" s="153"/>
      <c r="AR128" s="153"/>
      <c r="AS128" s="154" t="s">
        <v>90</v>
      </c>
    </row>
    <row r="129" customFormat="false" ht="13.5" hidden="false" customHeight="true" outlineLevel="0" collapsed="false">
      <c r="A129" s="155"/>
      <c r="B129" s="293"/>
      <c r="C129" s="293"/>
      <c r="D129" s="293"/>
      <c r="E129" s="228"/>
      <c r="F129" s="229"/>
      <c r="G129" s="229"/>
      <c r="H129" s="229"/>
      <c r="I129" s="229"/>
      <c r="J129" s="257"/>
      <c r="K129" s="231"/>
      <c r="L129" s="231"/>
      <c r="M129" s="231"/>
      <c r="N129" s="231"/>
      <c r="O129" s="263" t="s">
        <v>84</v>
      </c>
      <c r="P129" s="264"/>
      <c r="Q129" s="264"/>
      <c r="R129" s="264"/>
      <c r="S129" s="264"/>
      <c r="T129" s="264"/>
      <c r="U129" s="264"/>
      <c r="V129" s="264"/>
      <c r="W129" s="264"/>
      <c r="X129" s="264"/>
      <c r="Y129" s="265" t="s">
        <v>84</v>
      </c>
      <c r="Z129" s="243"/>
      <c r="AA129" s="243"/>
      <c r="AB129" s="243"/>
      <c r="AC129" s="243"/>
      <c r="AD129" s="243"/>
      <c r="AE129" s="243"/>
      <c r="AF129" s="243"/>
      <c r="AG129" s="243"/>
      <c r="AH129" s="259"/>
      <c r="AI129" s="260"/>
      <c r="AJ129" s="261"/>
      <c r="AK129" s="260"/>
      <c r="AL129" s="262"/>
      <c r="AM129" s="244"/>
      <c r="AN129" s="244"/>
      <c r="AO129" s="244"/>
      <c r="AP129" s="244"/>
      <c r="AQ129" s="244"/>
      <c r="AR129" s="244"/>
      <c r="AS129" s="245"/>
    </row>
    <row r="130" customFormat="false" ht="13.5" hidden="false" customHeight="true" outlineLevel="0" collapsed="false">
      <c r="A130" s="300"/>
      <c r="B130" s="246" t="n">
        <v>4.1</v>
      </c>
      <c r="C130" s="128" t="s">
        <v>197</v>
      </c>
      <c r="D130" s="128"/>
      <c r="E130" s="301" t="s">
        <v>198</v>
      </c>
      <c r="F130" s="301"/>
      <c r="G130" s="301"/>
      <c r="H130" s="301"/>
      <c r="I130" s="301"/>
      <c r="J130" s="248" t="s">
        <v>199</v>
      </c>
      <c r="K130" s="132" t="s">
        <v>200</v>
      </c>
      <c r="L130" s="132"/>
      <c r="M130" s="132"/>
      <c r="N130" s="132"/>
      <c r="O130" s="249"/>
      <c r="P130" s="135" t="s">
        <v>53</v>
      </c>
      <c r="Q130" s="136" t="s">
        <v>84</v>
      </c>
      <c r="R130" s="135" t="s">
        <v>64</v>
      </c>
      <c r="S130" s="136" t="s">
        <v>84</v>
      </c>
      <c r="T130" s="135" t="s">
        <v>85</v>
      </c>
      <c r="U130" s="250"/>
      <c r="V130" s="250"/>
      <c r="W130" s="250"/>
      <c r="X130" s="250"/>
      <c r="Y130" s="134"/>
      <c r="Z130" s="135" t="s">
        <v>53</v>
      </c>
      <c r="AA130" s="136" t="s">
        <v>84</v>
      </c>
      <c r="AB130" s="137" t="s">
        <v>64</v>
      </c>
      <c r="AC130" s="136" t="s">
        <v>84</v>
      </c>
      <c r="AD130" s="137" t="s">
        <v>85</v>
      </c>
      <c r="AE130" s="138"/>
      <c r="AF130" s="138"/>
      <c r="AG130" s="138"/>
      <c r="AH130" s="251" t="s">
        <v>53</v>
      </c>
      <c r="AI130" s="136" t="s">
        <v>84</v>
      </c>
      <c r="AJ130" s="137" t="s">
        <v>64</v>
      </c>
      <c r="AK130" s="136" t="s">
        <v>84</v>
      </c>
      <c r="AL130" s="252" t="s">
        <v>85</v>
      </c>
      <c r="AM130" s="143" t="s">
        <v>86</v>
      </c>
      <c r="AN130" s="144" t="s">
        <v>84</v>
      </c>
      <c r="AO130" s="145" t="s">
        <v>87</v>
      </c>
      <c r="AP130" s="143" t="s">
        <v>86</v>
      </c>
      <c r="AQ130" s="144" t="s">
        <v>84</v>
      </c>
      <c r="AR130" s="145" t="s">
        <v>87</v>
      </c>
      <c r="AS130" s="146"/>
    </row>
    <row r="131" customFormat="false" ht="13.5" hidden="false" customHeight="true" outlineLevel="0" collapsed="false">
      <c r="A131" s="302" t="s">
        <v>201</v>
      </c>
      <c r="B131" s="246"/>
      <c r="C131" s="128"/>
      <c r="D131" s="128"/>
      <c r="E131" s="301"/>
      <c r="F131" s="301"/>
      <c r="G131" s="301"/>
      <c r="H131" s="301"/>
      <c r="I131" s="301"/>
      <c r="J131" s="248"/>
      <c r="K131" s="132"/>
      <c r="L131" s="132"/>
      <c r="M131" s="132"/>
      <c r="N131" s="132"/>
      <c r="O131" s="174" t="s">
        <v>84</v>
      </c>
      <c r="P131" s="104" t="s">
        <v>202</v>
      </c>
      <c r="Q131" s="104"/>
      <c r="R131" s="104"/>
      <c r="S131" s="104"/>
      <c r="T131" s="104"/>
      <c r="U131" s="104"/>
      <c r="V131" s="104"/>
      <c r="W131" s="104"/>
      <c r="X131" s="104"/>
      <c r="Y131" s="148" t="s">
        <v>84</v>
      </c>
      <c r="Z131" s="107" t="s">
        <v>203</v>
      </c>
      <c r="AA131" s="107"/>
      <c r="AB131" s="107"/>
      <c r="AC131" s="107"/>
      <c r="AD131" s="107"/>
      <c r="AE131" s="107"/>
      <c r="AF131" s="107"/>
      <c r="AG131" s="107"/>
      <c r="AH131" s="251"/>
      <c r="AI131" s="136"/>
      <c r="AJ131" s="137"/>
      <c r="AK131" s="136"/>
      <c r="AL131" s="252"/>
      <c r="AM131" s="150"/>
      <c r="AN131" s="150"/>
      <c r="AO131" s="150"/>
      <c r="AP131" s="150"/>
      <c r="AQ131" s="150"/>
      <c r="AR131" s="150"/>
      <c r="AS131" s="151"/>
    </row>
    <row r="132" customFormat="false" ht="13.5" hidden="false" customHeight="true" outlineLevel="0" collapsed="false">
      <c r="A132" s="302"/>
      <c r="B132" s="246"/>
      <c r="C132" s="128"/>
      <c r="D132" s="128"/>
      <c r="E132" s="301"/>
      <c r="F132" s="301"/>
      <c r="G132" s="301"/>
      <c r="H132" s="301"/>
      <c r="I132" s="301"/>
      <c r="J132" s="248"/>
      <c r="K132" s="132"/>
      <c r="L132" s="132"/>
      <c r="M132" s="132"/>
      <c r="N132" s="132"/>
      <c r="O132" s="174" t="s">
        <v>84</v>
      </c>
      <c r="P132" s="104" t="s">
        <v>204</v>
      </c>
      <c r="Q132" s="104"/>
      <c r="R132" s="104"/>
      <c r="S132" s="104"/>
      <c r="T132" s="104"/>
      <c r="U132" s="104"/>
      <c r="V132" s="104"/>
      <c r="W132" s="104"/>
      <c r="X132" s="104"/>
      <c r="Y132" s="148" t="s">
        <v>84</v>
      </c>
      <c r="Z132" s="107" t="s">
        <v>205</v>
      </c>
      <c r="AA132" s="107"/>
      <c r="AB132" s="107"/>
      <c r="AC132" s="107"/>
      <c r="AD132" s="107"/>
      <c r="AE132" s="107"/>
      <c r="AF132" s="107"/>
      <c r="AG132" s="107"/>
      <c r="AH132" s="251"/>
      <c r="AI132" s="136"/>
      <c r="AJ132" s="137"/>
      <c r="AK132" s="136"/>
      <c r="AL132" s="252"/>
      <c r="AM132" s="153" t="s">
        <v>90</v>
      </c>
      <c r="AN132" s="153"/>
      <c r="AO132" s="153"/>
      <c r="AP132" s="153" t="s">
        <v>90</v>
      </c>
      <c r="AQ132" s="153"/>
      <c r="AR132" s="153"/>
      <c r="AS132" s="154" t="s">
        <v>90</v>
      </c>
    </row>
    <row r="133" customFormat="false" ht="13.5" hidden="false" customHeight="true" outlineLevel="0" collapsed="false">
      <c r="A133" s="155" t="s">
        <v>206</v>
      </c>
      <c r="B133" s="246"/>
      <c r="C133" s="128"/>
      <c r="D133" s="128"/>
      <c r="E133" s="301"/>
      <c r="F133" s="301"/>
      <c r="G133" s="301"/>
      <c r="H133" s="301"/>
      <c r="I133" s="301"/>
      <c r="J133" s="248"/>
      <c r="K133" s="132"/>
      <c r="L133" s="132"/>
      <c r="M133" s="132"/>
      <c r="N133" s="132"/>
      <c r="O133" s="174" t="s">
        <v>84</v>
      </c>
      <c r="P133" s="104" t="s">
        <v>207</v>
      </c>
      <c r="Q133" s="104"/>
      <c r="R133" s="104"/>
      <c r="S133" s="104"/>
      <c r="T133" s="104"/>
      <c r="U133" s="104"/>
      <c r="V133" s="104"/>
      <c r="W133" s="104"/>
      <c r="X133" s="104"/>
      <c r="Y133" s="148" t="s">
        <v>84</v>
      </c>
      <c r="Z133" s="107" t="s">
        <v>208</v>
      </c>
      <c r="AA133" s="107"/>
      <c r="AB133" s="107"/>
      <c r="AC133" s="107"/>
      <c r="AD133" s="107"/>
      <c r="AE133" s="107"/>
      <c r="AF133" s="107"/>
      <c r="AG133" s="107"/>
      <c r="AH133" s="251"/>
      <c r="AI133" s="136"/>
      <c r="AJ133" s="137"/>
      <c r="AK133" s="136"/>
      <c r="AL133" s="252"/>
      <c r="AM133" s="150"/>
      <c r="AN133" s="150"/>
      <c r="AO133" s="150"/>
      <c r="AP133" s="150"/>
      <c r="AQ133" s="150"/>
      <c r="AR133" s="150"/>
      <c r="AS133" s="151"/>
    </row>
    <row r="134" customFormat="false" ht="13.5" hidden="false" customHeight="true" outlineLevel="0" collapsed="false">
      <c r="A134" s="155"/>
      <c r="B134" s="246"/>
      <c r="C134" s="128"/>
      <c r="D134" s="128"/>
      <c r="E134" s="301"/>
      <c r="F134" s="301"/>
      <c r="G134" s="301"/>
      <c r="H134" s="301"/>
      <c r="I134" s="301"/>
      <c r="J134" s="248"/>
      <c r="K134" s="132"/>
      <c r="L134" s="132"/>
      <c r="M134" s="132"/>
      <c r="N134" s="132"/>
      <c r="O134" s="174" t="s">
        <v>84</v>
      </c>
      <c r="P134" s="175"/>
      <c r="Q134" s="175"/>
      <c r="R134" s="175"/>
      <c r="S134" s="175"/>
      <c r="T134" s="175"/>
      <c r="U134" s="175"/>
      <c r="V134" s="175"/>
      <c r="W134" s="175"/>
      <c r="X134" s="175"/>
      <c r="Y134" s="148" t="s">
        <v>84</v>
      </c>
      <c r="Z134" s="176"/>
      <c r="AA134" s="176"/>
      <c r="AB134" s="176"/>
      <c r="AC134" s="176"/>
      <c r="AD134" s="176"/>
      <c r="AE134" s="176"/>
      <c r="AF134" s="176"/>
      <c r="AG134" s="176"/>
      <c r="AH134" s="251"/>
      <c r="AI134" s="136"/>
      <c r="AJ134" s="137"/>
      <c r="AK134" s="136"/>
      <c r="AL134" s="252"/>
      <c r="AM134" s="150"/>
      <c r="AN134" s="150"/>
      <c r="AO134" s="150"/>
      <c r="AP134" s="150"/>
      <c r="AQ134" s="150"/>
      <c r="AR134" s="150"/>
      <c r="AS134" s="151"/>
    </row>
    <row r="135" customFormat="false" ht="13.5" hidden="false" customHeight="true" outlineLevel="0" collapsed="false">
      <c r="A135" s="155"/>
      <c r="B135" s="246"/>
      <c r="C135" s="128"/>
      <c r="D135" s="128"/>
      <c r="E135" s="301"/>
      <c r="F135" s="301"/>
      <c r="G135" s="301"/>
      <c r="H135" s="301"/>
      <c r="I135" s="301"/>
      <c r="J135" s="248"/>
      <c r="K135" s="132"/>
      <c r="L135" s="132"/>
      <c r="M135" s="132"/>
      <c r="N135" s="132"/>
      <c r="O135" s="186"/>
      <c r="P135" s="177"/>
      <c r="Q135" s="177"/>
      <c r="R135" s="177"/>
      <c r="S135" s="177"/>
      <c r="T135" s="177"/>
      <c r="U135" s="177"/>
      <c r="V135" s="177"/>
      <c r="W135" s="177"/>
      <c r="X135" s="177"/>
      <c r="Y135" s="187"/>
      <c r="Z135" s="157"/>
      <c r="AA135" s="157"/>
      <c r="AB135" s="157"/>
      <c r="AC135" s="157"/>
      <c r="AD135" s="157"/>
      <c r="AE135" s="157"/>
      <c r="AF135" s="157"/>
      <c r="AG135" s="157"/>
      <c r="AH135" s="251"/>
      <c r="AI135" s="136"/>
      <c r="AJ135" s="137"/>
      <c r="AK135" s="136"/>
      <c r="AL135" s="252"/>
      <c r="AM135" s="150"/>
      <c r="AN135" s="150"/>
      <c r="AO135" s="150"/>
      <c r="AP135" s="150"/>
      <c r="AQ135" s="150"/>
      <c r="AR135" s="150"/>
      <c r="AS135" s="151"/>
    </row>
    <row r="136" customFormat="false" ht="15.6" hidden="false" customHeight="true" outlineLevel="0" collapsed="false">
      <c r="A136" s="155"/>
      <c r="B136" s="178" t="n">
        <v>4.2</v>
      </c>
      <c r="C136" s="179" t="s">
        <v>114</v>
      </c>
      <c r="D136" s="179"/>
      <c r="E136" s="180" t="s">
        <v>209</v>
      </c>
      <c r="F136" s="180"/>
      <c r="G136" s="180"/>
      <c r="H136" s="180"/>
      <c r="I136" s="180"/>
      <c r="J136" s="303" t="s">
        <v>210</v>
      </c>
      <c r="K136" s="161" t="s">
        <v>117</v>
      </c>
      <c r="L136" s="161"/>
      <c r="M136" s="161"/>
      <c r="N136" s="161"/>
      <c r="O136" s="162"/>
      <c r="P136" s="163" t="s">
        <v>53</v>
      </c>
      <c r="Q136" s="94" t="s">
        <v>84</v>
      </c>
      <c r="R136" s="163" t="s">
        <v>64</v>
      </c>
      <c r="S136" s="94" t="s">
        <v>84</v>
      </c>
      <c r="T136" s="163" t="s">
        <v>85</v>
      </c>
      <c r="U136" s="164"/>
      <c r="V136" s="164"/>
      <c r="W136" s="164"/>
      <c r="X136" s="164"/>
      <c r="Y136" s="165"/>
      <c r="Z136" s="163" t="s">
        <v>53</v>
      </c>
      <c r="AA136" s="94" t="s">
        <v>84</v>
      </c>
      <c r="AB136" s="166" t="s">
        <v>64</v>
      </c>
      <c r="AC136" s="94" t="s">
        <v>84</v>
      </c>
      <c r="AD136" s="166" t="s">
        <v>85</v>
      </c>
      <c r="AE136" s="167"/>
      <c r="AF136" s="167"/>
      <c r="AG136" s="167"/>
      <c r="AH136" s="182" t="s">
        <v>53</v>
      </c>
      <c r="AI136" s="183" t="s">
        <v>84</v>
      </c>
      <c r="AJ136" s="184" t="s">
        <v>64</v>
      </c>
      <c r="AK136" s="183" t="s">
        <v>84</v>
      </c>
      <c r="AL136" s="185" t="s">
        <v>85</v>
      </c>
      <c r="AM136" s="170" t="s">
        <v>86</v>
      </c>
      <c r="AN136" s="171" t="s">
        <v>84</v>
      </c>
      <c r="AO136" s="172" t="s">
        <v>87</v>
      </c>
      <c r="AP136" s="170" t="s">
        <v>86</v>
      </c>
      <c r="AQ136" s="171" t="s">
        <v>84</v>
      </c>
      <c r="AR136" s="172" t="s">
        <v>87</v>
      </c>
      <c r="AS136" s="173"/>
    </row>
    <row r="137" customFormat="false" ht="15.6" hidden="false" customHeight="true" outlineLevel="0" collapsed="false">
      <c r="A137" s="155"/>
      <c r="B137" s="178"/>
      <c r="C137" s="179"/>
      <c r="D137" s="179"/>
      <c r="E137" s="180"/>
      <c r="F137" s="180"/>
      <c r="G137" s="180"/>
      <c r="H137" s="180"/>
      <c r="I137" s="180"/>
      <c r="J137" s="303"/>
      <c r="K137" s="161"/>
      <c r="L137" s="161"/>
      <c r="M137" s="161"/>
      <c r="N137" s="161"/>
      <c r="O137" s="174" t="s">
        <v>84</v>
      </c>
      <c r="P137" s="104" t="s">
        <v>207</v>
      </c>
      <c r="Q137" s="104"/>
      <c r="R137" s="104"/>
      <c r="S137" s="104"/>
      <c r="T137" s="104"/>
      <c r="U137" s="104"/>
      <c r="V137" s="104"/>
      <c r="W137" s="104"/>
      <c r="X137" s="104"/>
      <c r="Y137" s="148" t="s">
        <v>84</v>
      </c>
      <c r="Z137" s="107" t="s">
        <v>211</v>
      </c>
      <c r="AA137" s="107"/>
      <c r="AB137" s="107"/>
      <c r="AC137" s="107"/>
      <c r="AD137" s="107"/>
      <c r="AE137" s="107"/>
      <c r="AF137" s="107"/>
      <c r="AG137" s="107"/>
      <c r="AH137" s="182"/>
      <c r="AI137" s="183"/>
      <c r="AJ137" s="184"/>
      <c r="AK137" s="183"/>
      <c r="AL137" s="185"/>
      <c r="AM137" s="150"/>
      <c r="AN137" s="150"/>
      <c r="AO137" s="150"/>
      <c r="AP137" s="150"/>
      <c r="AQ137" s="150"/>
      <c r="AR137" s="150"/>
      <c r="AS137" s="151"/>
    </row>
    <row r="138" customFormat="false" ht="15.6" hidden="false" customHeight="true" outlineLevel="0" collapsed="false">
      <c r="A138" s="155"/>
      <c r="B138" s="178"/>
      <c r="C138" s="179"/>
      <c r="D138" s="179"/>
      <c r="E138" s="180"/>
      <c r="F138" s="180"/>
      <c r="G138" s="180"/>
      <c r="H138" s="180"/>
      <c r="I138" s="180"/>
      <c r="J138" s="303"/>
      <c r="K138" s="161"/>
      <c r="L138" s="161"/>
      <c r="M138" s="161"/>
      <c r="N138" s="161"/>
      <c r="O138" s="258" t="s">
        <v>84</v>
      </c>
      <c r="P138" s="177"/>
      <c r="Q138" s="177"/>
      <c r="R138" s="177"/>
      <c r="S138" s="177"/>
      <c r="T138" s="177"/>
      <c r="U138" s="177"/>
      <c r="V138" s="177"/>
      <c r="W138" s="177"/>
      <c r="X138" s="177"/>
      <c r="Y138" s="203" t="s">
        <v>84</v>
      </c>
      <c r="Z138" s="157"/>
      <c r="AA138" s="157"/>
      <c r="AB138" s="157"/>
      <c r="AC138" s="157"/>
      <c r="AD138" s="157"/>
      <c r="AE138" s="157"/>
      <c r="AF138" s="157"/>
      <c r="AG138" s="157"/>
      <c r="AH138" s="182"/>
      <c r="AI138" s="183"/>
      <c r="AJ138" s="184"/>
      <c r="AK138" s="183"/>
      <c r="AL138" s="185"/>
      <c r="AM138" s="204" t="s">
        <v>90</v>
      </c>
      <c r="AN138" s="204"/>
      <c r="AO138" s="204"/>
      <c r="AP138" s="204" t="s">
        <v>90</v>
      </c>
      <c r="AQ138" s="204"/>
      <c r="AR138" s="204"/>
      <c r="AS138" s="205" t="s">
        <v>90</v>
      </c>
    </row>
    <row r="139" customFormat="false" ht="13.5" hidden="false" customHeight="true" outlineLevel="0" collapsed="false">
      <c r="A139" s="155"/>
      <c r="B139" s="178" t="n">
        <v>4.3</v>
      </c>
      <c r="C139" s="179" t="s">
        <v>212</v>
      </c>
      <c r="D139" s="179"/>
      <c r="E139" s="180" t="s">
        <v>213</v>
      </c>
      <c r="F139" s="180"/>
      <c r="G139" s="180"/>
      <c r="H139" s="180"/>
      <c r="I139" s="180"/>
      <c r="J139" s="303" t="s">
        <v>214</v>
      </c>
      <c r="K139" s="161" t="s">
        <v>117</v>
      </c>
      <c r="L139" s="161"/>
      <c r="M139" s="161"/>
      <c r="N139" s="161"/>
      <c r="O139" s="191"/>
      <c r="P139" s="193" t="s">
        <v>53</v>
      </c>
      <c r="Q139" s="106" t="s">
        <v>84</v>
      </c>
      <c r="R139" s="193" t="s">
        <v>64</v>
      </c>
      <c r="S139" s="106" t="s">
        <v>84</v>
      </c>
      <c r="T139" s="193" t="s">
        <v>85</v>
      </c>
      <c r="U139" s="164"/>
      <c r="V139" s="164"/>
      <c r="W139" s="164"/>
      <c r="X139" s="164"/>
      <c r="Y139" s="192"/>
      <c r="Z139" s="193" t="s">
        <v>53</v>
      </c>
      <c r="AA139" s="106" t="s">
        <v>84</v>
      </c>
      <c r="AB139" s="194" t="s">
        <v>64</v>
      </c>
      <c r="AC139" s="106" t="s">
        <v>84</v>
      </c>
      <c r="AD139" s="194" t="s">
        <v>85</v>
      </c>
      <c r="AE139" s="167"/>
      <c r="AF139" s="167"/>
      <c r="AG139" s="167"/>
      <c r="AH139" s="304" t="s">
        <v>53</v>
      </c>
      <c r="AI139" s="305" t="s">
        <v>84</v>
      </c>
      <c r="AJ139" s="306" t="s">
        <v>64</v>
      </c>
      <c r="AK139" s="305" t="s">
        <v>84</v>
      </c>
      <c r="AL139" s="307" t="s">
        <v>85</v>
      </c>
      <c r="AM139" s="197" t="s">
        <v>86</v>
      </c>
      <c r="AN139" s="198" t="s">
        <v>84</v>
      </c>
      <c r="AO139" s="199" t="s">
        <v>87</v>
      </c>
      <c r="AP139" s="197" t="s">
        <v>86</v>
      </c>
      <c r="AQ139" s="198" t="s">
        <v>84</v>
      </c>
      <c r="AR139" s="199" t="s">
        <v>87</v>
      </c>
      <c r="AS139" s="151"/>
    </row>
    <row r="140" customFormat="false" ht="21.95" hidden="false" customHeight="true" outlineLevel="0" collapsed="false">
      <c r="A140" s="155"/>
      <c r="B140" s="178"/>
      <c r="C140" s="179"/>
      <c r="D140" s="179"/>
      <c r="E140" s="180"/>
      <c r="F140" s="180"/>
      <c r="G140" s="180"/>
      <c r="H140" s="180"/>
      <c r="I140" s="180"/>
      <c r="J140" s="303"/>
      <c r="K140" s="161"/>
      <c r="L140" s="161"/>
      <c r="M140" s="161"/>
      <c r="N140" s="161"/>
      <c r="O140" s="211" t="s">
        <v>84</v>
      </c>
      <c r="P140" s="212" t="s">
        <v>215</v>
      </c>
      <c r="Q140" s="212"/>
      <c r="R140" s="212"/>
      <c r="S140" s="212"/>
      <c r="T140" s="212"/>
      <c r="U140" s="212"/>
      <c r="V140" s="212"/>
      <c r="W140" s="212"/>
      <c r="X140" s="212"/>
      <c r="Y140" s="213" t="s">
        <v>84</v>
      </c>
      <c r="Z140" s="149" t="s">
        <v>216</v>
      </c>
      <c r="AA140" s="149"/>
      <c r="AB140" s="149"/>
      <c r="AC140" s="149"/>
      <c r="AD140" s="149"/>
      <c r="AE140" s="149"/>
      <c r="AF140" s="149"/>
      <c r="AG140" s="149"/>
      <c r="AH140" s="304"/>
      <c r="AI140" s="305"/>
      <c r="AJ140" s="306"/>
      <c r="AK140" s="305"/>
      <c r="AL140" s="307"/>
      <c r="AM140" s="150"/>
      <c r="AN140" s="150"/>
      <c r="AO140" s="150"/>
      <c r="AP140" s="150"/>
      <c r="AQ140" s="150"/>
      <c r="AR140" s="150"/>
      <c r="AS140" s="151"/>
    </row>
    <row r="141" customFormat="false" ht="13.5" hidden="false" customHeight="true" outlineLevel="0" collapsed="false">
      <c r="A141" s="155"/>
      <c r="B141" s="178"/>
      <c r="C141" s="179"/>
      <c r="D141" s="179"/>
      <c r="E141" s="180"/>
      <c r="F141" s="180"/>
      <c r="G141" s="180"/>
      <c r="H141" s="180"/>
      <c r="I141" s="180"/>
      <c r="J141" s="303"/>
      <c r="K141" s="161"/>
      <c r="L141" s="161"/>
      <c r="M141" s="161"/>
      <c r="N141" s="161"/>
      <c r="O141" s="174" t="s">
        <v>84</v>
      </c>
      <c r="P141" s="175"/>
      <c r="Q141" s="175"/>
      <c r="R141" s="175"/>
      <c r="S141" s="175"/>
      <c r="T141" s="175"/>
      <c r="U141" s="175"/>
      <c r="V141" s="175"/>
      <c r="W141" s="175"/>
      <c r="X141" s="175"/>
      <c r="Y141" s="148" t="s">
        <v>84</v>
      </c>
      <c r="Z141" s="176"/>
      <c r="AA141" s="176"/>
      <c r="AB141" s="176"/>
      <c r="AC141" s="176"/>
      <c r="AD141" s="176"/>
      <c r="AE141" s="176"/>
      <c r="AF141" s="176"/>
      <c r="AG141" s="176"/>
      <c r="AH141" s="304"/>
      <c r="AI141" s="305"/>
      <c r="AJ141" s="306"/>
      <c r="AK141" s="305"/>
      <c r="AL141" s="307"/>
      <c r="AM141" s="153" t="s">
        <v>90</v>
      </c>
      <c r="AN141" s="153"/>
      <c r="AO141" s="153"/>
      <c r="AP141" s="153" t="s">
        <v>90</v>
      </c>
      <c r="AQ141" s="153"/>
      <c r="AR141" s="153"/>
      <c r="AS141" s="154" t="s">
        <v>90</v>
      </c>
    </row>
    <row r="142" customFormat="false" ht="21.95" hidden="false" customHeight="true" outlineLevel="0" collapsed="false">
      <c r="A142" s="155"/>
      <c r="B142" s="178"/>
      <c r="C142" s="179"/>
      <c r="D142" s="179"/>
      <c r="E142" s="180"/>
      <c r="F142" s="180"/>
      <c r="G142" s="180"/>
      <c r="H142" s="180"/>
      <c r="I142" s="180"/>
      <c r="J142" s="303"/>
      <c r="K142" s="161"/>
      <c r="L142" s="161"/>
      <c r="M142" s="161"/>
      <c r="N142" s="161"/>
      <c r="O142" s="186"/>
      <c r="P142" s="177"/>
      <c r="Q142" s="177"/>
      <c r="R142" s="177"/>
      <c r="S142" s="177"/>
      <c r="T142" s="177"/>
      <c r="U142" s="177"/>
      <c r="V142" s="177"/>
      <c r="W142" s="177"/>
      <c r="X142" s="177"/>
      <c r="Y142" s="187"/>
      <c r="Z142" s="157"/>
      <c r="AA142" s="157"/>
      <c r="AB142" s="157"/>
      <c r="AC142" s="157"/>
      <c r="AD142" s="157"/>
      <c r="AE142" s="157"/>
      <c r="AF142" s="157"/>
      <c r="AG142" s="157"/>
      <c r="AH142" s="304"/>
      <c r="AI142" s="305"/>
      <c r="AJ142" s="306"/>
      <c r="AK142" s="305"/>
      <c r="AL142" s="307"/>
      <c r="AM142" s="188"/>
      <c r="AN142" s="188"/>
      <c r="AO142" s="188"/>
      <c r="AP142" s="188"/>
      <c r="AQ142" s="188"/>
      <c r="AR142" s="188"/>
      <c r="AS142" s="189"/>
    </row>
    <row r="143" customFormat="false" ht="13.5" hidden="false" customHeight="true" outlineLevel="0" collapsed="false">
      <c r="A143" s="155"/>
      <c r="B143" s="178" t="n">
        <v>4.4</v>
      </c>
      <c r="C143" s="179" t="s">
        <v>217</v>
      </c>
      <c r="D143" s="179"/>
      <c r="E143" s="180" t="s">
        <v>218</v>
      </c>
      <c r="F143" s="180"/>
      <c r="G143" s="180"/>
      <c r="H143" s="180"/>
      <c r="I143" s="180"/>
      <c r="J143" s="181" t="s">
        <v>214</v>
      </c>
      <c r="K143" s="161" t="s">
        <v>106</v>
      </c>
      <c r="L143" s="161"/>
      <c r="M143" s="161"/>
      <c r="N143" s="161"/>
      <c r="O143" s="162"/>
      <c r="P143" s="163" t="s">
        <v>53</v>
      </c>
      <c r="Q143" s="94" t="s">
        <v>84</v>
      </c>
      <c r="R143" s="163" t="s">
        <v>64</v>
      </c>
      <c r="S143" s="94" t="s">
        <v>84</v>
      </c>
      <c r="T143" s="163" t="s">
        <v>85</v>
      </c>
      <c r="U143" s="164"/>
      <c r="V143" s="164"/>
      <c r="W143" s="164"/>
      <c r="X143" s="164"/>
      <c r="Y143" s="165"/>
      <c r="Z143" s="163" t="s">
        <v>53</v>
      </c>
      <c r="AA143" s="94" t="s">
        <v>84</v>
      </c>
      <c r="AB143" s="166" t="s">
        <v>64</v>
      </c>
      <c r="AC143" s="94" t="s">
        <v>84</v>
      </c>
      <c r="AD143" s="166" t="s">
        <v>85</v>
      </c>
      <c r="AE143" s="167"/>
      <c r="AF143" s="167"/>
      <c r="AG143" s="167"/>
      <c r="AH143" s="168" t="s">
        <v>53</v>
      </c>
      <c r="AI143" s="94" t="s">
        <v>84</v>
      </c>
      <c r="AJ143" s="166" t="s">
        <v>64</v>
      </c>
      <c r="AK143" s="94" t="s">
        <v>84</v>
      </c>
      <c r="AL143" s="169" t="s">
        <v>85</v>
      </c>
      <c r="AM143" s="170" t="s">
        <v>86</v>
      </c>
      <c r="AN143" s="171" t="s">
        <v>84</v>
      </c>
      <c r="AO143" s="172" t="s">
        <v>87</v>
      </c>
      <c r="AP143" s="170" t="s">
        <v>86</v>
      </c>
      <c r="AQ143" s="171" t="s">
        <v>84</v>
      </c>
      <c r="AR143" s="172" t="s">
        <v>87</v>
      </c>
      <c r="AS143" s="173"/>
    </row>
    <row r="144" customFormat="false" ht="21.95" hidden="false" customHeight="true" outlineLevel="0" collapsed="false">
      <c r="A144" s="155"/>
      <c r="B144" s="178"/>
      <c r="C144" s="179"/>
      <c r="D144" s="179"/>
      <c r="E144" s="180"/>
      <c r="F144" s="180"/>
      <c r="G144" s="180"/>
      <c r="H144" s="180"/>
      <c r="I144" s="180"/>
      <c r="J144" s="181"/>
      <c r="K144" s="161"/>
      <c r="L144" s="161"/>
      <c r="M144" s="161"/>
      <c r="N144" s="161"/>
      <c r="O144" s="211" t="s">
        <v>84</v>
      </c>
      <c r="P144" s="212" t="s">
        <v>219</v>
      </c>
      <c r="Q144" s="212"/>
      <c r="R144" s="212"/>
      <c r="S144" s="212"/>
      <c r="T144" s="212"/>
      <c r="U144" s="212"/>
      <c r="V144" s="212"/>
      <c r="W144" s="212"/>
      <c r="X144" s="212"/>
      <c r="Y144" s="213" t="s">
        <v>84</v>
      </c>
      <c r="Z144" s="149" t="s">
        <v>220</v>
      </c>
      <c r="AA144" s="149"/>
      <c r="AB144" s="149"/>
      <c r="AC144" s="149"/>
      <c r="AD144" s="149"/>
      <c r="AE144" s="149"/>
      <c r="AF144" s="149"/>
      <c r="AG144" s="149"/>
      <c r="AH144" s="168"/>
      <c r="AI144" s="94"/>
      <c r="AJ144" s="166"/>
      <c r="AK144" s="94"/>
      <c r="AL144" s="169"/>
      <c r="AM144" s="150"/>
      <c r="AN144" s="150"/>
      <c r="AO144" s="150"/>
      <c r="AP144" s="150"/>
      <c r="AQ144" s="150"/>
      <c r="AR144" s="150"/>
      <c r="AS144" s="151"/>
    </row>
    <row r="145" customFormat="false" ht="13.5" hidden="false" customHeight="true" outlineLevel="0" collapsed="false">
      <c r="A145" s="155"/>
      <c r="B145" s="178"/>
      <c r="C145" s="179"/>
      <c r="D145" s="179"/>
      <c r="E145" s="180"/>
      <c r="F145" s="180"/>
      <c r="G145" s="180"/>
      <c r="H145" s="180"/>
      <c r="I145" s="180"/>
      <c r="J145" s="181"/>
      <c r="K145" s="161"/>
      <c r="L145" s="161"/>
      <c r="M145" s="161"/>
      <c r="N145" s="161"/>
      <c r="O145" s="258" t="s">
        <v>84</v>
      </c>
      <c r="P145" s="177"/>
      <c r="Q145" s="177"/>
      <c r="R145" s="177"/>
      <c r="S145" s="177"/>
      <c r="T145" s="177"/>
      <c r="U145" s="177"/>
      <c r="V145" s="177"/>
      <c r="W145" s="177"/>
      <c r="X145" s="177"/>
      <c r="Y145" s="203" t="s">
        <v>84</v>
      </c>
      <c r="Z145" s="157"/>
      <c r="AA145" s="157"/>
      <c r="AB145" s="157"/>
      <c r="AC145" s="157"/>
      <c r="AD145" s="157"/>
      <c r="AE145" s="157"/>
      <c r="AF145" s="157"/>
      <c r="AG145" s="157"/>
      <c r="AH145" s="168"/>
      <c r="AI145" s="94"/>
      <c r="AJ145" s="166"/>
      <c r="AK145" s="94"/>
      <c r="AL145" s="169"/>
      <c r="AM145" s="153" t="s">
        <v>90</v>
      </c>
      <c r="AN145" s="153"/>
      <c r="AO145" s="153"/>
      <c r="AP145" s="153" t="s">
        <v>90</v>
      </c>
      <c r="AQ145" s="153"/>
      <c r="AR145" s="153"/>
      <c r="AS145" s="154" t="s">
        <v>90</v>
      </c>
    </row>
    <row r="146" customFormat="false" ht="13.5" hidden="false" customHeight="true" outlineLevel="0" collapsed="false">
      <c r="A146" s="155"/>
      <c r="B146" s="178" t="n">
        <v>4.5</v>
      </c>
      <c r="C146" s="179" t="s">
        <v>221</v>
      </c>
      <c r="D146" s="179"/>
      <c r="E146" s="180" t="s">
        <v>222</v>
      </c>
      <c r="F146" s="180"/>
      <c r="G146" s="180"/>
      <c r="H146" s="180"/>
      <c r="I146" s="180"/>
      <c r="J146" s="181" t="s">
        <v>223</v>
      </c>
      <c r="K146" s="308" t="s">
        <v>191</v>
      </c>
      <c r="L146" s="308"/>
      <c r="M146" s="308"/>
      <c r="N146" s="308"/>
      <c r="O146" s="162"/>
      <c r="P146" s="163" t="s">
        <v>53</v>
      </c>
      <c r="Q146" s="94" t="s">
        <v>84</v>
      </c>
      <c r="R146" s="163" t="s">
        <v>64</v>
      </c>
      <c r="S146" s="94" t="s">
        <v>84</v>
      </c>
      <c r="T146" s="163" t="s">
        <v>85</v>
      </c>
      <c r="U146" s="164"/>
      <c r="V146" s="164"/>
      <c r="W146" s="164"/>
      <c r="X146" s="164"/>
      <c r="Y146" s="165"/>
      <c r="Z146" s="163" t="s">
        <v>53</v>
      </c>
      <c r="AA146" s="94" t="s">
        <v>84</v>
      </c>
      <c r="AB146" s="166" t="s">
        <v>64</v>
      </c>
      <c r="AC146" s="94" t="s">
        <v>84</v>
      </c>
      <c r="AD146" s="166" t="s">
        <v>85</v>
      </c>
      <c r="AE146" s="167"/>
      <c r="AF146" s="167"/>
      <c r="AG146" s="167"/>
      <c r="AH146" s="182" t="s">
        <v>53</v>
      </c>
      <c r="AI146" s="183" t="s">
        <v>84</v>
      </c>
      <c r="AJ146" s="184" t="s">
        <v>64</v>
      </c>
      <c r="AK146" s="183" t="s">
        <v>84</v>
      </c>
      <c r="AL146" s="185" t="s">
        <v>85</v>
      </c>
      <c r="AM146" s="170" t="s">
        <v>86</v>
      </c>
      <c r="AN146" s="171" t="s">
        <v>84</v>
      </c>
      <c r="AO146" s="172" t="s">
        <v>87</v>
      </c>
      <c r="AP146" s="170" t="s">
        <v>86</v>
      </c>
      <c r="AQ146" s="171" t="s">
        <v>84</v>
      </c>
      <c r="AR146" s="172" t="s">
        <v>87</v>
      </c>
      <c r="AS146" s="173"/>
    </row>
    <row r="147" customFormat="false" ht="21.95" hidden="false" customHeight="true" outlineLevel="0" collapsed="false">
      <c r="A147" s="155"/>
      <c r="B147" s="178"/>
      <c r="C147" s="179"/>
      <c r="D147" s="179"/>
      <c r="E147" s="180"/>
      <c r="F147" s="180"/>
      <c r="G147" s="180"/>
      <c r="H147" s="180"/>
      <c r="I147" s="180"/>
      <c r="J147" s="181"/>
      <c r="K147" s="308"/>
      <c r="L147" s="308"/>
      <c r="M147" s="308"/>
      <c r="N147" s="308"/>
      <c r="O147" s="211" t="s">
        <v>84</v>
      </c>
      <c r="P147" s="212" t="s">
        <v>219</v>
      </c>
      <c r="Q147" s="212"/>
      <c r="R147" s="212"/>
      <c r="S147" s="212"/>
      <c r="T147" s="212"/>
      <c r="U147" s="212"/>
      <c r="V147" s="212"/>
      <c r="W147" s="212"/>
      <c r="X147" s="212"/>
      <c r="Y147" s="213" t="s">
        <v>84</v>
      </c>
      <c r="Z147" s="149" t="s">
        <v>220</v>
      </c>
      <c r="AA147" s="149"/>
      <c r="AB147" s="149"/>
      <c r="AC147" s="149"/>
      <c r="AD147" s="149"/>
      <c r="AE147" s="149"/>
      <c r="AF147" s="149"/>
      <c r="AG147" s="149"/>
      <c r="AH147" s="182"/>
      <c r="AI147" s="183"/>
      <c r="AJ147" s="184"/>
      <c r="AK147" s="183"/>
      <c r="AL147" s="185"/>
      <c r="AM147" s="150"/>
      <c r="AN147" s="150"/>
      <c r="AO147" s="150"/>
      <c r="AP147" s="150"/>
      <c r="AQ147" s="150"/>
      <c r="AR147" s="150"/>
      <c r="AS147" s="151"/>
    </row>
    <row r="148" customFormat="false" ht="13.5" hidden="false" customHeight="true" outlineLevel="0" collapsed="false">
      <c r="A148" s="155"/>
      <c r="B148" s="178"/>
      <c r="C148" s="179"/>
      <c r="D148" s="179"/>
      <c r="E148" s="180"/>
      <c r="F148" s="180"/>
      <c r="G148" s="180"/>
      <c r="H148" s="180"/>
      <c r="I148" s="180"/>
      <c r="J148" s="181"/>
      <c r="K148" s="308"/>
      <c r="L148" s="308"/>
      <c r="M148" s="308"/>
      <c r="N148" s="308"/>
      <c r="O148" s="258" t="s">
        <v>84</v>
      </c>
      <c r="P148" s="177"/>
      <c r="Q148" s="177"/>
      <c r="R148" s="177"/>
      <c r="S148" s="177"/>
      <c r="T148" s="177"/>
      <c r="U148" s="177"/>
      <c r="V148" s="177"/>
      <c r="W148" s="177"/>
      <c r="X148" s="177"/>
      <c r="Y148" s="203" t="s">
        <v>84</v>
      </c>
      <c r="Z148" s="157"/>
      <c r="AA148" s="157"/>
      <c r="AB148" s="157"/>
      <c r="AC148" s="157"/>
      <c r="AD148" s="157"/>
      <c r="AE148" s="157"/>
      <c r="AF148" s="157"/>
      <c r="AG148" s="157"/>
      <c r="AH148" s="182"/>
      <c r="AI148" s="183"/>
      <c r="AJ148" s="184"/>
      <c r="AK148" s="183"/>
      <c r="AL148" s="185"/>
      <c r="AM148" s="204" t="s">
        <v>90</v>
      </c>
      <c r="AN148" s="204"/>
      <c r="AO148" s="204"/>
      <c r="AP148" s="204" t="s">
        <v>90</v>
      </c>
      <c r="AQ148" s="204"/>
      <c r="AR148" s="204"/>
      <c r="AS148" s="205" t="s">
        <v>90</v>
      </c>
    </row>
    <row r="149" customFormat="false" ht="13.5" hidden="false" customHeight="true" outlineLevel="0" collapsed="false">
      <c r="A149" s="155"/>
      <c r="B149" s="190" t="n">
        <v>4.6</v>
      </c>
      <c r="C149" s="208" t="s">
        <v>224</v>
      </c>
      <c r="D149" s="208"/>
      <c r="E149" s="158" t="s">
        <v>80</v>
      </c>
      <c r="F149" s="159" t="s">
        <v>225</v>
      </c>
      <c r="G149" s="159"/>
      <c r="H149" s="159"/>
      <c r="I149" s="159"/>
      <c r="J149" s="295" t="s">
        <v>226</v>
      </c>
      <c r="K149" s="161" t="s">
        <v>117</v>
      </c>
      <c r="L149" s="161"/>
      <c r="M149" s="161"/>
      <c r="N149" s="161"/>
      <c r="O149" s="191"/>
      <c r="P149" s="193" t="s">
        <v>53</v>
      </c>
      <c r="Q149" s="106" t="s">
        <v>84</v>
      </c>
      <c r="R149" s="193" t="s">
        <v>64</v>
      </c>
      <c r="S149" s="106" t="s">
        <v>84</v>
      </c>
      <c r="T149" s="193" t="s">
        <v>85</v>
      </c>
      <c r="U149" s="164"/>
      <c r="V149" s="164"/>
      <c r="W149" s="164"/>
      <c r="X149" s="164"/>
      <c r="Y149" s="192"/>
      <c r="Z149" s="193" t="s">
        <v>53</v>
      </c>
      <c r="AA149" s="106" t="s">
        <v>84</v>
      </c>
      <c r="AB149" s="194" t="s">
        <v>64</v>
      </c>
      <c r="AC149" s="106" t="s">
        <v>84</v>
      </c>
      <c r="AD149" s="194" t="s">
        <v>85</v>
      </c>
      <c r="AE149" s="167"/>
      <c r="AF149" s="167"/>
      <c r="AG149" s="167"/>
      <c r="AH149" s="195" t="s">
        <v>53</v>
      </c>
      <c r="AI149" s="106" t="s">
        <v>84</v>
      </c>
      <c r="AJ149" s="194" t="s">
        <v>64</v>
      </c>
      <c r="AK149" s="106" t="s">
        <v>84</v>
      </c>
      <c r="AL149" s="196" t="s">
        <v>85</v>
      </c>
      <c r="AM149" s="197" t="s">
        <v>86</v>
      </c>
      <c r="AN149" s="198" t="s">
        <v>84</v>
      </c>
      <c r="AO149" s="199" t="s">
        <v>87</v>
      </c>
      <c r="AP149" s="197" t="s">
        <v>86</v>
      </c>
      <c r="AQ149" s="198" t="s">
        <v>84</v>
      </c>
      <c r="AR149" s="199" t="s">
        <v>87</v>
      </c>
      <c r="AS149" s="151"/>
    </row>
    <row r="150" customFormat="false" ht="21.95" hidden="false" customHeight="true" outlineLevel="0" collapsed="false">
      <c r="A150" s="155"/>
      <c r="B150" s="190"/>
      <c r="C150" s="208"/>
      <c r="D150" s="208"/>
      <c r="E150" s="158"/>
      <c r="F150" s="159"/>
      <c r="G150" s="159"/>
      <c r="H150" s="159"/>
      <c r="I150" s="159"/>
      <c r="J150" s="295"/>
      <c r="K150" s="161"/>
      <c r="L150" s="161"/>
      <c r="M150" s="161"/>
      <c r="N150" s="161"/>
      <c r="O150" s="211" t="s">
        <v>84</v>
      </c>
      <c r="P150" s="212" t="s">
        <v>219</v>
      </c>
      <c r="Q150" s="212"/>
      <c r="R150" s="212"/>
      <c r="S150" s="212"/>
      <c r="T150" s="212"/>
      <c r="U150" s="212"/>
      <c r="V150" s="212"/>
      <c r="W150" s="212"/>
      <c r="X150" s="212"/>
      <c r="Y150" s="213" t="s">
        <v>84</v>
      </c>
      <c r="Z150" s="149" t="s">
        <v>220</v>
      </c>
      <c r="AA150" s="149"/>
      <c r="AB150" s="149"/>
      <c r="AC150" s="149"/>
      <c r="AD150" s="149"/>
      <c r="AE150" s="149"/>
      <c r="AF150" s="149"/>
      <c r="AG150" s="149"/>
      <c r="AH150" s="195"/>
      <c r="AI150" s="106"/>
      <c r="AJ150" s="194"/>
      <c r="AK150" s="106"/>
      <c r="AL150" s="196"/>
      <c r="AM150" s="150"/>
      <c r="AN150" s="150"/>
      <c r="AO150" s="150"/>
      <c r="AP150" s="150"/>
      <c r="AQ150" s="150"/>
      <c r="AR150" s="150"/>
      <c r="AS150" s="151"/>
    </row>
    <row r="151" customFormat="false" ht="13.5" hidden="false" customHeight="true" outlineLevel="0" collapsed="false">
      <c r="A151" s="155"/>
      <c r="B151" s="190"/>
      <c r="C151" s="208"/>
      <c r="D151" s="208"/>
      <c r="E151" s="158"/>
      <c r="F151" s="159"/>
      <c r="G151" s="159"/>
      <c r="H151" s="159"/>
      <c r="I151" s="159"/>
      <c r="J151" s="295"/>
      <c r="K151" s="161"/>
      <c r="L151" s="161"/>
      <c r="M151" s="161"/>
      <c r="N151" s="161"/>
      <c r="O151" s="258" t="s">
        <v>84</v>
      </c>
      <c r="P151" s="177"/>
      <c r="Q151" s="177"/>
      <c r="R151" s="177"/>
      <c r="S151" s="177"/>
      <c r="T151" s="177"/>
      <c r="U151" s="177"/>
      <c r="V151" s="177"/>
      <c r="W151" s="177"/>
      <c r="X151" s="177"/>
      <c r="Y151" s="203" t="s">
        <v>84</v>
      </c>
      <c r="Z151" s="157"/>
      <c r="AA151" s="157"/>
      <c r="AB151" s="157"/>
      <c r="AC151" s="157"/>
      <c r="AD151" s="157"/>
      <c r="AE151" s="157"/>
      <c r="AF151" s="157"/>
      <c r="AG151" s="157"/>
      <c r="AH151" s="195"/>
      <c r="AI151" s="106"/>
      <c r="AJ151" s="194"/>
      <c r="AK151" s="106"/>
      <c r="AL151" s="196"/>
      <c r="AM151" s="153" t="s">
        <v>90</v>
      </c>
      <c r="AN151" s="153"/>
      <c r="AO151" s="153"/>
      <c r="AP151" s="153" t="s">
        <v>90</v>
      </c>
      <c r="AQ151" s="153"/>
      <c r="AR151" s="153"/>
      <c r="AS151" s="154" t="s">
        <v>90</v>
      </c>
    </row>
    <row r="152" customFormat="false" ht="13.5" hidden="false" customHeight="true" outlineLevel="0" collapsed="false">
      <c r="A152" s="155"/>
      <c r="B152" s="190"/>
      <c r="C152" s="208"/>
      <c r="D152" s="208"/>
      <c r="E152" s="158" t="s">
        <v>227</v>
      </c>
      <c r="F152" s="159" t="s">
        <v>228</v>
      </c>
      <c r="G152" s="159"/>
      <c r="H152" s="159"/>
      <c r="I152" s="159"/>
      <c r="J152" s="181" t="s">
        <v>226</v>
      </c>
      <c r="K152" s="161" t="s">
        <v>117</v>
      </c>
      <c r="L152" s="161"/>
      <c r="M152" s="161"/>
      <c r="N152" s="161"/>
      <c r="O152" s="162"/>
      <c r="P152" s="163" t="s">
        <v>53</v>
      </c>
      <c r="Q152" s="94" t="s">
        <v>84</v>
      </c>
      <c r="R152" s="163" t="s">
        <v>64</v>
      </c>
      <c r="S152" s="94" t="s">
        <v>84</v>
      </c>
      <c r="T152" s="163" t="s">
        <v>85</v>
      </c>
      <c r="U152" s="164"/>
      <c r="V152" s="164"/>
      <c r="W152" s="164"/>
      <c r="X152" s="164"/>
      <c r="Y152" s="165"/>
      <c r="Z152" s="163" t="s">
        <v>53</v>
      </c>
      <c r="AA152" s="94" t="s">
        <v>84</v>
      </c>
      <c r="AB152" s="166" t="s">
        <v>64</v>
      </c>
      <c r="AC152" s="94" t="s">
        <v>84</v>
      </c>
      <c r="AD152" s="166" t="s">
        <v>85</v>
      </c>
      <c r="AE152" s="167"/>
      <c r="AF152" s="167"/>
      <c r="AG152" s="167"/>
      <c r="AH152" s="182" t="s">
        <v>53</v>
      </c>
      <c r="AI152" s="183" t="s">
        <v>84</v>
      </c>
      <c r="AJ152" s="184" t="s">
        <v>64</v>
      </c>
      <c r="AK152" s="183" t="s">
        <v>84</v>
      </c>
      <c r="AL152" s="185" t="s">
        <v>85</v>
      </c>
      <c r="AM152" s="170" t="s">
        <v>86</v>
      </c>
      <c r="AN152" s="171" t="s">
        <v>84</v>
      </c>
      <c r="AO152" s="172" t="s">
        <v>87</v>
      </c>
      <c r="AP152" s="170" t="s">
        <v>86</v>
      </c>
      <c r="AQ152" s="171" t="s">
        <v>84</v>
      </c>
      <c r="AR152" s="172" t="s">
        <v>87</v>
      </c>
      <c r="AS152" s="173"/>
    </row>
    <row r="153" customFormat="false" ht="21.95" hidden="false" customHeight="true" outlineLevel="0" collapsed="false">
      <c r="A153" s="155"/>
      <c r="B153" s="190"/>
      <c r="C153" s="208"/>
      <c r="D153" s="208"/>
      <c r="E153" s="158"/>
      <c r="F153" s="159"/>
      <c r="G153" s="159"/>
      <c r="H153" s="159"/>
      <c r="I153" s="159"/>
      <c r="J153" s="181"/>
      <c r="K153" s="161"/>
      <c r="L153" s="161"/>
      <c r="M153" s="161"/>
      <c r="N153" s="161"/>
      <c r="O153" s="211" t="s">
        <v>84</v>
      </c>
      <c r="P153" s="212" t="s">
        <v>219</v>
      </c>
      <c r="Q153" s="212"/>
      <c r="R153" s="212"/>
      <c r="S153" s="212"/>
      <c r="T153" s="212"/>
      <c r="U153" s="212"/>
      <c r="V153" s="212"/>
      <c r="W153" s="212"/>
      <c r="X153" s="212"/>
      <c r="Y153" s="213" t="s">
        <v>84</v>
      </c>
      <c r="Z153" s="149" t="s">
        <v>220</v>
      </c>
      <c r="AA153" s="149"/>
      <c r="AB153" s="149"/>
      <c r="AC153" s="149"/>
      <c r="AD153" s="149"/>
      <c r="AE153" s="149"/>
      <c r="AF153" s="149"/>
      <c r="AG153" s="149"/>
      <c r="AH153" s="182"/>
      <c r="AI153" s="183"/>
      <c r="AJ153" s="184"/>
      <c r="AK153" s="183"/>
      <c r="AL153" s="185"/>
      <c r="AM153" s="150"/>
      <c r="AN153" s="150"/>
      <c r="AO153" s="150"/>
      <c r="AP153" s="150"/>
      <c r="AQ153" s="150"/>
      <c r="AR153" s="150"/>
      <c r="AS153" s="151"/>
    </row>
    <row r="154" customFormat="false" ht="13.5" hidden="false" customHeight="true" outlineLevel="0" collapsed="false">
      <c r="A154" s="155"/>
      <c r="B154" s="190"/>
      <c r="C154" s="208"/>
      <c r="D154" s="208"/>
      <c r="E154" s="158"/>
      <c r="F154" s="159"/>
      <c r="G154" s="159"/>
      <c r="H154" s="159"/>
      <c r="I154" s="159"/>
      <c r="J154" s="181"/>
      <c r="K154" s="161"/>
      <c r="L154" s="161"/>
      <c r="M154" s="161"/>
      <c r="N154" s="161"/>
      <c r="O154" s="174" t="s">
        <v>84</v>
      </c>
      <c r="P154" s="215" t="s">
        <v>125</v>
      </c>
      <c r="Q154" s="236" t="s">
        <v>229</v>
      </c>
      <c r="R154" s="236"/>
      <c r="S154" s="236"/>
      <c r="T154" s="236"/>
      <c r="U154" s="236"/>
      <c r="V154" s="236"/>
      <c r="W154" s="236"/>
      <c r="X154" s="236"/>
      <c r="Y154" s="148" t="s">
        <v>84</v>
      </c>
      <c r="Z154" s="107" t="s">
        <v>230</v>
      </c>
      <c r="AA154" s="107"/>
      <c r="AB154" s="107"/>
      <c r="AC154" s="107"/>
      <c r="AD154" s="107"/>
      <c r="AE154" s="107"/>
      <c r="AF154" s="107"/>
      <c r="AG154" s="107"/>
      <c r="AH154" s="182"/>
      <c r="AI154" s="183"/>
      <c r="AJ154" s="184"/>
      <c r="AK154" s="183"/>
      <c r="AL154" s="185"/>
      <c r="AM154" s="153" t="s">
        <v>90</v>
      </c>
      <c r="AN154" s="153"/>
      <c r="AO154" s="153"/>
      <c r="AP154" s="153" t="s">
        <v>90</v>
      </c>
      <c r="AQ154" s="153"/>
      <c r="AR154" s="153"/>
      <c r="AS154" s="154" t="s">
        <v>90</v>
      </c>
    </row>
    <row r="155" customFormat="false" ht="13.5" hidden="false" customHeight="true" outlineLevel="0" collapsed="false">
      <c r="A155" s="155"/>
      <c r="B155" s="190"/>
      <c r="C155" s="208"/>
      <c r="D155" s="208"/>
      <c r="E155" s="158"/>
      <c r="F155" s="159"/>
      <c r="G155" s="159"/>
      <c r="H155" s="159"/>
      <c r="I155" s="159"/>
      <c r="J155" s="181"/>
      <c r="K155" s="161"/>
      <c r="L155" s="161"/>
      <c r="M155" s="161"/>
      <c r="N155" s="161"/>
      <c r="O155" s="217"/>
      <c r="P155" s="218" t="s">
        <v>127</v>
      </c>
      <c r="Q155" s="218"/>
      <c r="R155" s="218"/>
      <c r="S155" s="219"/>
      <c r="T155" s="219"/>
      <c r="U155" s="219"/>
      <c r="V155" s="219"/>
      <c r="W155" s="219"/>
      <c r="X155" s="220"/>
      <c r="Y155" s="148"/>
      <c r="Z155" s="176"/>
      <c r="AA155" s="176"/>
      <c r="AB155" s="176"/>
      <c r="AC155" s="176"/>
      <c r="AD155" s="176"/>
      <c r="AE155" s="176"/>
      <c r="AF155" s="176"/>
      <c r="AG155" s="176"/>
      <c r="AH155" s="182"/>
      <c r="AI155" s="183"/>
      <c r="AJ155" s="184"/>
      <c r="AK155" s="183"/>
      <c r="AL155" s="185"/>
      <c r="AM155" s="150"/>
      <c r="AN155" s="150"/>
      <c r="AO155" s="150"/>
      <c r="AP155" s="150"/>
      <c r="AQ155" s="150"/>
      <c r="AR155" s="150"/>
      <c r="AS155" s="151"/>
    </row>
    <row r="156" customFormat="false" ht="13.5" hidden="false" customHeight="true" outlineLevel="0" collapsed="false">
      <c r="A156" s="155"/>
      <c r="B156" s="190"/>
      <c r="C156" s="208"/>
      <c r="D156" s="208"/>
      <c r="E156" s="158"/>
      <c r="F156" s="159"/>
      <c r="G156" s="159"/>
      <c r="H156" s="159"/>
      <c r="I156" s="159"/>
      <c r="J156" s="181"/>
      <c r="K156" s="161"/>
      <c r="L156" s="161"/>
      <c r="M156" s="161"/>
      <c r="N156" s="161"/>
      <c r="O156" s="217"/>
      <c r="P156" s="218" t="s">
        <v>128</v>
      </c>
      <c r="Q156" s="218"/>
      <c r="R156" s="218"/>
      <c r="S156" s="218"/>
      <c r="T156" s="219"/>
      <c r="U156" s="219"/>
      <c r="V156" s="219"/>
      <c r="W156" s="219"/>
      <c r="X156" s="220"/>
      <c r="Y156" s="148"/>
      <c r="Z156" s="176"/>
      <c r="AA156" s="176"/>
      <c r="AB156" s="176"/>
      <c r="AC156" s="176"/>
      <c r="AD156" s="176"/>
      <c r="AE156" s="176"/>
      <c r="AF156" s="176"/>
      <c r="AG156" s="176"/>
      <c r="AH156" s="182"/>
      <c r="AI156" s="183"/>
      <c r="AJ156" s="184"/>
      <c r="AK156" s="183"/>
      <c r="AL156" s="185"/>
      <c r="AM156" s="150"/>
      <c r="AN156" s="150"/>
      <c r="AO156" s="150"/>
      <c r="AP156" s="150"/>
      <c r="AQ156" s="150"/>
      <c r="AR156" s="150"/>
      <c r="AS156" s="151"/>
    </row>
    <row r="157" customFormat="false" ht="13.5" hidden="false" customHeight="true" outlineLevel="0" collapsed="false">
      <c r="A157" s="155"/>
      <c r="B157" s="190"/>
      <c r="C157" s="208"/>
      <c r="D157" s="208"/>
      <c r="E157" s="158"/>
      <c r="F157" s="159"/>
      <c r="G157" s="159"/>
      <c r="H157" s="159"/>
      <c r="I157" s="159"/>
      <c r="J157" s="181"/>
      <c r="K157" s="161"/>
      <c r="L157" s="161"/>
      <c r="M157" s="161"/>
      <c r="N157" s="161"/>
      <c r="O157" s="217"/>
      <c r="P157" s="218" t="s">
        <v>129</v>
      </c>
      <c r="Q157" s="218"/>
      <c r="R157" s="218"/>
      <c r="S157" s="218"/>
      <c r="T157" s="221"/>
      <c r="U157" s="221"/>
      <c r="V157" s="221"/>
      <c r="W157" s="221"/>
      <c r="X157" s="220"/>
      <c r="Y157" s="148"/>
      <c r="Z157" s="176"/>
      <c r="AA157" s="176"/>
      <c r="AB157" s="176"/>
      <c r="AC157" s="176"/>
      <c r="AD157" s="176"/>
      <c r="AE157" s="176"/>
      <c r="AF157" s="176"/>
      <c r="AG157" s="176"/>
      <c r="AH157" s="182"/>
      <c r="AI157" s="183"/>
      <c r="AJ157" s="184"/>
      <c r="AK157" s="183"/>
      <c r="AL157" s="185"/>
      <c r="AM157" s="150"/>
      <c r="AN157" s="150"/>
      <c r="AO157" s="150"/>
      <c r="AP157" s="150"/>
      <c r="AQ157" s="150"/>
      <c r="AR157" s="150"/>
      <c r="AS157" s="151"/>
    </row>
    <row r="158" customFormat="false" ht="13.5" hidden="false" customHeight="true" outlineLevel="0" collapsed="false">
      <c r="A158" s="155"/>
      <c r="B158" s="190"/>
      <c r="C158" s="208"/>
      <c r="D158" s="208"/>
      <c r="E158" s="158"/>
      <c r="F158" s="159"/>
      <c r="G158" s="159"/>
      <c r="H158" s="159"/>
      <c r="I158" s="159"/>
      <c r="J158" s="181"/>
      <c r="K158" s="161"/>
      <c r="L158" s="161"/>
      <c r="M158" s="161"/>
      <c r="N158" s="161"/>
      <c r="O158" s="174"/>
      <c r="P158" s="175"/>
      <c r="Q158" s="175"/>
      <c r="R158" s="175"/>
      <c r="S158" s="175"/>
      <c r="T158" s="175"/>
      <c r="U158" s="175"/>
      <c r="V158" s="175"/>
      <c r="W158" s="175"/>
      <c r="X158" s="175"/>
      <c r="Y158" s="148"/>
      <c r="Z158" s="176"/>
      <c r="AA158" s="176"/>
      <c r="AB158" s="176"/>
      <c r="AC158" s="176"/>
      <c r="AD158" s="176"/>
      <c r="AE158" s="176"/>
      <c r="AF158" s="176"/>
      <c r="AG158" s="176"/>
      <c r="AH158" s="182"/>
      <c r="AI158" s="183"/>
      <c r="AJ158" s="184"/>
      <c r="AK158" s="183"/>
      <c r="AL158" s="185"/>
      <c r="AM158" s="150"/>
      <c r="AN158" s="150"/>
      <c r="AO158" s="150"/>
      <c r="AP158" s="150"/>
      <c r="AQ158" s="150"/>
      <c r="AR158" s="150"/>
      <c r="AS158" s="151"/>
    </row>
    <row r="159" customFormat="false" ht="13.5" hidden="false" customHeight="true" outlineLevel="0" collapsed="false">
      <c r="A159" s="155"/>
      <c r="B159" s="190"/>
      <c r="C159" s="208"/>
      <c r="D159" s="208"/>
      <c r="E159" s="158"/>
      <c r="F159" s="159"/>
      <c r="G159" s="159"/>
      <c r="H159" s="159"/>
      <c r="I159" s="159"/>
      <c r="J159" s="181"/>
      <c r="K159" s="161"/>
      <c r="L159" s="161"/>
      <c r="M159" s="161"/>
      <c r="N159" s="161"/>
      <c r="O159" s="186"/>
      <c r="P159" s="177"/>
      <c r="Q159" s="177"/>
      <c r="R159" s="177"/>
      <c r="S159" s="177"/>
      <c r="T159" s="177"/>
      <c r="U159" s="177"/>
      <c r="V159" s="177"/>
      <c r="W159" s="177"/>
      <c r="X159" s="177"/>
      <c r="Y159" s="187"/>
      <c r="Z159" s="157"/>
      <c r="AA159" s="157"/>
      <c r="AB159" s="157"/>
      <c r="AC159" s="157"/>
      <c r="AD159" s="157"/>
      <c r="AE159" s="157"/>
      <c r="AF159" s="157"/>
      <c r="AG159" s="157"/>
      <c r="AH159" s="182"/>
      <c r="AI159" s="183"/>
      <c r="AJ159" s="184"/>
      <c r="AK159" s="183"/>
      <c r="AL159" s="185"/>
      <c r="AM159" s="188"/>
      <c r="AN159" s="188"/>
      <c r="AO159" s="188"/>
      <c r="AP159" s="188"/>
      <c r="AQ159" s="188"/>
      <c r="AR159" s="188"/>
      <c r="AS159" s="189"/>
    </row>
    <row r="160" customFormat="false" ht="13.5" hidden="false" customHeight="true" outlineLevel="0" collapsed="false">
      <c r="A160" s="155"/>
      <c r="B160" s="190"/>
      <c r="C160" s="208"/>
      <c r="D160" s="208"/>
      <c r="E160" s="228" t="s">
        <v>111</v>
      </c>
      <c r="F160" s="229" t="s">
        <v>231</v>
      </c>
      <c r="G160" s="229"/>
      <c r="H160" s="229"/>
      <c r="I160" s="229"/>
      <c r="J160" s="230"/>
      <c r="K160" s="231" t="s">
        <v>117</v>
      </c>
      <c r="L160" s="231"/>
      <c r="M160" s="231"/>
      <c r="N160" s="231"/>
      <c r="O160" s="191"/>
      <c r="P160" s="193" t="s">
        <v>53</v>
      </c>
      <c r="Q160" s="106" t="s">
        <v>84</v>
      </c>
      <c r="R160" s="193" t="s">
        <v>64</v>
      </c>
      <c r="S160" s="106" t="s">
        <v>84</v>
      </c>
      <c r="T160" s="193" t="s">
        <v>85</v>
      </c>
      <c r="U160" s="164"/>
      <c r="V160" s="164"/>
      <c r="W160" s="164"/>
      <c r="X160" s="164"/>
      <c r="Y160" s="192"/>
      <c r="Z160" s="193" t="s">
        <v>53</v>
      </c>
      <c r="AA160" s="106" t="s">
        <v>84</v>
      </c>
      <c r="AB160" s="194" t="s">
        <v>64</v>
      </c>
      <c r="AC160" s="106" t="s">
        <v>84</v>
      </c>
      <c r="AD160" s="194" t="s">
        <v>85</v>
      </c>
      <c r="AE160" s="167"/>
      <c r="AF160" s="167"/>
      <c r="AG160" s="167"/>
      <c r="AH160" s="232" t="s">
        <v>53</v>
      </c>
      <c r="AI160" s="233" t="s">
        <v>84</v>
      </c>
      <c r="AJ160" s="234" t="s">
        <v>64</v>
      </c>
      <c r="AK160" s="233" t="s">
        <v>84</v>
      </c>
      <c r="AL160" s="235" t="s">
        <v>85</v>
      </c>
      <c r="AM160" s="197" t="s">
        <v>86</v>
      </c>
      <c r="AN160" s="198" t="s">
        <v>84</v>
      </c>
      <c r="AO160" s="199" t="s">
        <v>87</v>
      </c>
      <c r="AP160" s="197" t="s">
        <v>86</v>
      </c>
      <c r="AQ160" s="198" t="s">
        <v>84</v>
      </c>
      <c r="AR160" s="199" t="s">
        <v>87</v>
      </c>
      <c r="AS160" s="151"/>
    </row>
    <row r="161" customFormat="false" ht="21.95" hidden="false" customHeight="true" outlineLevel="0" collapsed="false">
      <c r="A161" s="155"/>
      <c r="B161" s="190"/>
      <c r="C161" s="208"/>
      <c r="D161" s="208"/>
      <c r="E161" s="228"/>
      <c r="F161" s="229"/>
      <c r="G161" s="229"/>
      <c r="H161" s="229"/>
      <c r="I161" s="229"/>
      <c r="J161" s="230"/>
      <c r="K161" s="231"/>
      <c r="L161" s="231"/>
      <c r="M161" s="231"/>
      <c r="N161" s="231"/>
      <c r="O161" s="211" t="s">
        <v>84</v>
      </c>
      <c r="P161" s="212" t="s">
        <v>219</v>
      </c>
      <c r="Q161" s="212"/>
      <c r="R161" s="212"/>
      <c r="S161" s="212"/>
      <c r="T161" s="212"/>
      <c r="U161" s="212"/>
      <c r="V161" s="212"/>
      <c r="W161" s="212"/>
      <c r="X161" s="212"/>
      <c r="Y161" s="213" t="s">
        <v>84</v>
      </c>
      <c r="Z161" s="149" t="s">
        <v>220</v>
      </c>
      <c r="AA161" s="149"/>
      <c r="AB161" s="149"/>
      <c r="AC161" s="149"/>
      <c r="AD161" s="149"/>
      <c r="AE161" s="149"/>
      <c r="AF161" s="149"/>
      <c r="AG161" s="149"/>
      <c r="AH161" s="232"/>
      <c r="AI161" s="233"/>
      <c r="AJ161" s="234"/>
      <c r="AK161" s="233"/>
      <c r="AL161" s="235"/>
      <c r="AM161" s="150"/>
      <c r="AN161" s="150"/>
      <c r="AO161" s="150"/>
      <c r="AP161" s="150"/>
      <c r="AQ161" s="150"/>
      <c r="AR161" s="150"/>
      <c r="AS161" s="151"/>
    </row>
    <row r="162" customFormat="false" ht="13.5" hidden="false" customHeight="true" outlineLevel="0" collapsed="false">
      <c r="A162" s="155"/>
      <c r="B162" s="227"/>
      <c r="C162" s="208"/>
      <c r="D162" s="208"/>
      <c r="E162" s="228"/>
      <c r="F162" s="229"/>
      <c r="G162" s="229"/>
      <c r="H162" s="229"/>
      <c r="I162" s="229"/>
      <c r="J162" s="230"/>
      <c r="K162" s="231"/>
      <c r="L162" s="231"/>
      <c r="M162" s="231"/>
      <c r="N162" s="231"/>
      <c r="O162" s="263" t="s">
        <v>84</v>
      </c>
      <c r="P162" s="264"/>
      <c r="Q162" s="264"/>
      <c r="R162" s="264"/>
      <c r="S162" s="264"/>
      <c r="T162" s="264"/>
      <c r="U162" s="264"/>
      <c r="V162" s="264"/>
      <c r="W162" s="264"/>
      <c r="X162" s="264"/>
      <c r="Y162" s="265" t="s">
        <v>84</v>
      </c>
      <c r="Z162" s="243"/>
      <c r="AA162" s="243"/>
      <c r="AB162" s="243"/>
      <c r="AC162" s="243"/>
      <c r="AD162" s="243"/>
      <c r="AE162" s="243"/>
      <c r="AF162" s="243"/>
      <c r="AG162" s="243"/>
      <c r="AH162" s="232"/>
      <c r="AI162" s="233"/>
      <c r="AJ162" s="234"/>
      <c r="AK162" s="233"/>
      <c r="AL162" s="235"/>
      <c r="AM162" s="266" t="s">
        <v>90</v>
      </c>
      <c r="AN162" s="266"/>
      <c r="AO162" s="266"/>
      <c r="AP162" s="266" t="s">
        <v>90</v>
      </c>
      <c r="AQ162" s="266"/>
      <c r="AR162" s="266"/>
      <c r="AS162" s="267" t="s">
        <v>90</v>
      </c>
    </row>
    <row r="163" customFormat="false" ht="13.5" hidden="false" customHeight="true" outlineLevel="0" collapsed="false">
      <c r="A163" s="147"/>
      <c r="B163" s="246" t="n">
        <v>5.1</v>
      </c>
      <c r="C163" s="309" t="s">
        <v>232</v>
      </c>
      <c r="D163" s="310" t="s">
        <v>233</v>
      </c>
      <c r="E163" s="311" t="s">
        <v>234</v>
      </c>
      <c r="F163" s="311"/>
      <c r="G163" s="311"/>
      <c r="H163" s="311"/>
      <c r="I163" s="311"/>
      <c r="J163" s="303" t="s">
        <v>235</v>
      </c>
      <c r="K163" s="312" t="s">
        <v>106</v>
      </c>
      <c r="L163" s="312"/>
      <c r="M163" s="312"/>
      <c r="N163" s="312"/>
      <c r="O163" s="191"/>
      <c r="P163" s="193" t="s">
        <v>53</v>
      </c>
      <c r="Q163" s="106" t="s">
        <v>84</v>
      </c>
      <c r="R163" s="193" t="s">
        <v>64</v>
      </c>
      <c r="S163" s="106" t="s">
        <v>84</v>
      </c>
      <c r="T163" s="193" t="s">
        <v>85</v>
      </c>
      <c r="U163" s="175"/>
      <c r="V163" s="175"/>
      <c r="W163" s="175"/>
      <c r="X163" s="175"/>
      <c r="Y163" s="192"/>
      <c r="Z163" s="193" t="s">
        <v>53</v>
      </c>
      <c r="AA163" s="106" t="s">
        <v>84</v>
      </c>
      <c r="AB163" s="194" t="s">
        <v>64</v>
      </c>
      <c r="AC163" s="106" t="s">
        <v>84</v>
      </c>
      <c r="AD163" s="194" t="s">
        <v>85</v>
      </c>
      <c r="AE163" s="176"/>
      <c r="AF163" s="176"/>
      <c r="AG163" s="176"/>
      <c r="AH163" s="195" t="s">
        <v>53</v>
      </c>
      <c r="AI163" s="106" t="s">
        <v>84</v>
      </c>
      <c r="AJ163" s="194" t="s">
        <v>64</v>
      </c>
      <c r="AK163" s="106" t="s">
        <v>84</v>
      </c>
      <c r="AL163" s="196" t="s">
        <v>85</v>
      </c>
      <c r="AM163" s="197" t="s">
        <v>86</v>
      </c>
      <c r="AN163" s="198" t="s">
        <v>84</v>
      </c>
      <c r="AO163" s="199" t="s">
        <v>87</v>
      </c>
      <c r="AP163" s="197" t="s">
        <v>86</v>
      </c>
      <c r="AQ163" s="198" t="s">
        <v>84</v>
      </c>
      <c r="AR163" s="199" t="s">
        <v>87</v>
      </c>
      <c r="AS163" s="151"/>
    </row>
    <row r="164" customFormat="false" ht="13.5" hidden="false" customHeight="true" outlineLevel="0" collapsed="false">
      <c r="A164" s="147" t="s">
        <v>236</v>
      </c>
      <c r="B164" s="246"/>
      <c r="C164" s="309"/>
      <c r="D164" s="310"/>
      <c r="E164" s="311"/>
      <c r="F164" s="311"/>
      <c r="G164" s="311"/>
      <c r="H164" s="311"/>
      <c r="I164" s="311"/>
      <c r="J164" s="303"/>
      <c r="K164" s="312"/>
      <c r="L164" s="312"/>
      <c r="M164" s="312"/>
      <c r="N164" s="312"/>
      <c r="O164" s="174" t="s">
        <v>84</v>
      </c>
      <c r="P164" s="104" t="s">
        <v>237</v>
      </c>
      <c r="Q164" s="104"/>
      <c r="R164" s="104"/>
      <c r="S164" s="104"/>
      <c r="T164" s="104"/>
      <c r="U164" s="104"/>
      <c r="V164" s="104"/>
      <c r="W164" s="104"/>
      <c r="X164" s="104"/>
      <c r="Y164" s="148" t="s">
        <v>84</v>
      </c>
      <c r="Z164" s="107" t="s">
        <v>238</v>
      </c>
      <c r="AA164" s="107"/>
      <c r="AB164" s="107"/>
      <c r="AC164" s="107"/>
      <c r="AD164" s="107"/>
      <c r="AE164" s="107"/>
      <c r="AF164" s="107"/>
      <c r="AG164" s="107"/>
      <c r="AH164" s="195"/>
      <c r="AI164" s="106"/>
      <c r="AJ164" s="194"/>
      <c r="AK164" s="106"/>
      <c r="AL164" s="196"/>
      <c r="AM164" s="150"/>
      <c r="AN164" s="150"/>
      <c r="AO164" s="150"/>
      <c r="AP164" s="150"/>
      <c r="AQ164" s="150"/>
      <c r="AR164" s="150"/>
      <c r="AS164" s="151"/>
    </row>
    <row r="165" customFormat="false" ht="16.15" hidden="false" customHeight="true" outlineLevel="0" collapsed="false">
      <c r="A165" s="147"/>
      <c r="B165" s="246"/>
      <c r="C165" s="309"/>
      <c r="D165" s="310"/>
      <c r="E165" s="311"/>
      <c r="F165" s="311"/>
      <c r="G165" s="311"/>
      <c r="H165" s="311"/>
      <c r="I165" s="311"/>
      <c r="J165" s="303"/>
      <c r="K165" s="312"/>
      <c r="L165" s="312"/>
      <c r="M165" s="312"/>
      <c r="N165" s="312"/>
      <c r="O165" s="258" t="s">
        <v>84</v>
      </c>
      <c r="P165" s="177"/>
      <c r="Q165" s="177"/>
      <c r="R165" s="177"/>
      <c r="S165" s="177"/>
      <c r="T165" s="177"/>
      <c r="U165" s="177"/>
      <c r="V165" s="177"/>
      <c r="W165" s="177"/>
      <c r="X165" s="177"/>
      <c r="Y165" s="203" t="s">
        <v>84</v>
      </c>
      <c r="Z165" s="157"/>
      <c r="AA165" s="157"/>
      <c r="AB165" s="157"/>
      <c r="AC165" s="157"/>
      <c r="AD165" s="157"/>
      <c r="AE165" s="157"/>
      <c r="AF165" s="157"/>
      <c r="AG165" s="157"/>
      <c r="AH165" s="195"/>
      <c r="AI165" s="106"/>
      <c r="AJ165" s="194"/>
      <c r="AK165" s="106"/>
      <c r="AL165" s="196"/>
      <c r="AM165" s="153" t="s">
        <v>90</v>
      </c>
      <c r="AN165" s="153"/>
      <c r="AO165" s="153"/>
      <c r="AP165" s="153" t="s">
        <v>90</v>
      </c>
      <c r="AQ165" s="153"/>
      <c r="AR165" s="153"/>
      <c r="AS165" s="154" t="s">
        <v>90</v>
      </c>
    </row>
    <row r="166" customFormat="false" ht="13.5" hidden="false" customHeight="true" outlineLevel="0" collapsed="false">
      <c r="A166" s="313" t="s">
        <v>239</v>
      </c>
      <c r="B166" s="246"/>
      <c r="C166" s="309"/>
      <c r="D166" s="314" t="s">
        <v>240</v>
      </c>
      <c r="E166" s="180" t="s">
        <v>241</v>
      </c>
      <c r="F166" s="180"/>
      <c r="G166" s="180"/>
      <c r="H166" s="180"/>
      <c r="I166" s="180"/>
      <c r="J166" s="181" t="s">
        <v>242</v>
      </c>
      <c r="K166" s="161" t="s">
        <v>106</v>
      </c>
      <c r="L166" s="161"/>
      <c r="M166" s="161"/>
      <c r="N166" s="161"/>
      <c r="O166" s="162"/>
      <c r="P166" s="163" t="s">
        <v>53</v>
      </c>
      <c r="Q166" s="94" t="s">
        <v>84</v>
      </c>
      <c r="R166" s="163" t="s">
        <v>64</v>
      </c>
      <c r="S166" s="94" t="s">
        <v>84</v>
      </c>
      <c r="T166" s="163" t="s">
        <v>85</v>
      </c>
      <c r="U166" s="164"/>
      <c r="V166" s="164"/>
      <c r="W166" s="164"/>
      <c r="X166" s="164"/>
      <c r="Y166" s="165"/>
      <c r="Z166" s="163" t="s">
        <v>53</v>
      </c>
      <c r="AA166" s="94" t="s">
        <v>84</v>
      </c>
      <c r="AB166" s="166" t="s">
        <v>64</v>
      </c>
      <c r="AC166" s="94" t="s">
        <v>84</v>
      </c>
      <c r="AD166" s="166" t="s">
        <v>85</v>
      </c>
      <c r="AE166" s="167"/>
      <c r="AF166" s="167"/>
      <c r="AG166" s="167"/>
      <c r="AH166" s="182" t="s">
        <v>53</v>
      </c>
      <c r="AI166" s="183" t="s">
        <v>84</v>
      </c>
      <c r="AJ166" s="184" t="s">
        <v>64</v>
      </c>
      <c r="AK166" s="183" t="s">
        <v>84</v>
      </c>
      <c r="AL166" s="185" t="s">
        <v>85</v>
      </c>
      <c r="AM166" s="170" t="s">
        <v>86</v>
      </c>
      <c r="AN166" s="171" t="s">
        <v>84</v>
      </c>
      <c r="AO166" s="172" t="s">
        <v>87</v>
      </c>
      <c r="AP166" s="170" t="s">
        <v>86</v>
      </c>
      <c r="AQ166" s="171" t="s">
        <v>84</v>
      </c>
      <c r="AR166" s="172" t="s">
        <v>87</v>
      </c>
      <c r="AS166" s="173"/>
    </row>
    <row r="167" customFormat="false" ht="13.5" hidden="false" customHeight="true" outlineLevel="0" collapsed="false">
      <c r="A167" s="313"/>
      <c r="B167" s="246"/>
      <c r="C167" s="309"/>
      <c r="D167" s="314"/>
      <c r="E167" s="180"/>
      <c r="F167" s="180"/>
      <c r="G167" s="180"/>
      <c r="H167" s="180"/>
      <c r="I167" s="180"/>
      <c r="J167" s="181"/>
      <c r="K167" s="161"/>
      <c r="L167" s="161"/>
      <c r="M167" s="161"/>
      <c r="N167" s="161"/>
      <c r="O167" s="174" t="s">
        <v>84</v>
      </c>
      <c r="P167" s="104" t="s">
        <v>237</v>
      </c>
      <c r="Q167" s="104"/>
      <c r="R167" s="104"/>
      <c r="S167" s="104"/>
      <c r="T167" s="104"/>
      <c r="U167" s="104"/>
      <c r="V167" s="104"/>
      <c r="W167" s="104"/>
      <c r="X167" s="104"/>
      <c r="Y167" s="148" t="s">
        <v>84</v>
      </c>
      <c r="Z167" s="107" t="s">
        <v>238</v>
      </c>
      <c r="AA167" s="107"/>
      <c r="AB167" s="107"/>
      <c r="AC167" s="107"/>
      <c r="AD167" s="107"/>
      <c r="AE167" s="107"/>
      <c r="AF167" s="107"/>
      <c r="AG167" s="107"/>
      <c r="AH167" s="182"/>
      <c r="AI167" s="183"/>
      <c r="AJ167" s="184"/>
      <c r="AK167" s="183"/>
      <c r="AL167" s="185"/>
      <c r="AM167" s="150"/>
      <c r="AN167" s="150"/>
      <c r="AO167" s="150"/>
      <c r="AP167" s="150"/>
      <c r="AQ167" s="150"/>
      <c r="AR167" s="150"/>
      <c r="AS167" s="151"/>
    </row>
    <row r="168" customFormat="false" ht="20.1" hidden="false" customHeight="true" outlineLevel="0" collapsed="false">
      <c r="A168" s="313"/>
      <c r="B168" s="246"/>
      <c r="C168" s="309"/>
      <c r="D168" s="314"/>
      <c r="E168" s="180"/>
      <c r="F168" s="180"/>
      <c r="G168" s="180"/>
      <c r="H168" s="180"/>
      <c r="I168" s="180"/>
      <c r="J168" s="181"/>
      <c r="K168" s="161"/>
      <c r="L168" s="161"/>
      <c r="M168" s="161"/>
      <c r="N168" s="161"/>
      <c r="O168" s="258" t="s">
        <v>84</v>
      </c>
      <c r="P168" s="177"/>
      <c r="Q168" s="177"/>
      <c r="R168" s="177"/>
      <c r="S168" s="177"/>
      <c r="T168" s="177"/>
      <c r="U168" s="177"/>
      <c r="V168" s="177"/>
      <c r="W168" s="177"/>
      <c r="X168" s="177"/>
      <c r="Y168" s="203" t="s">
        <v>84</v>
      </c>
      <c r="Z168" s="157"/>
      <c r="AA168" s="157"/>
      <c r="AB168" s="157"/>
      <c r="AC168" s="157"/>
      <c r="AD168" s="157"/>
      <c r="AE168" s="157"/>
      <c r="AF168" s="157"/>
      <c r="AG168" s="157"/>
      <c r="AH168" s="182"/>
      <c r="AI168" s="183"/>
      <c r="AJ168" s="184"/>
      <c r="AK168" s="183"/>
      <c r="AL168" s="185"/>
      <c r="AM168" s="204" t="s">
        <v>90</v>
      </c>
      <c r="AN168" s="204"/>
      <c r="AO168" s="204"/>
      <c r="AP168" s="204" t="s">
        <v>90</v>
      </c>
      <c r="AQ168" s="204"/>
      <c r="AR168" s="204"/>
      <c r="AS168" s="205" t="s">
        <v>90</v>
      </c>
    </row>
    <row r="169" customFormat="false" ht="14.65" hidden="false" customHeight="true" outlineLevel="0" collapsed="false">
      <c r="A169" s="313"/>
      <c r="B169" s="246"/>
      <c r="C169" s="309"/>
      <c r="D169" s="314" t="s">
        <v>243</v>
      </c>
      <c r="E169" s="180" t="s">
        <v>244</v>
      </c>
      <c r="F169" s="180"/>
      <c r="G169" s="180"/>
      <c r="H169" s="180"/>
      <c r="I169" s="180"/>
      <c r="J169" s="181"/>
      <c r="K169" s="161" t="s">
        <v>106</v>
      </c>
      <c r="L169" s="161"/>
      <c r="M169" s="161"/>
      <c r="N169" s="161"/>
      <c r="O169" s="191"/>
      <c r="P169" s="193" t="s">
        <v>53</v>
      </c>
      <c r="Q169" s="106" t="s">
        <v>84</v>
      </c>
      <c r="R169" s="193" t="s">
        <v>64</v>
      </c>
      <c r="S169" s="106" t="s">
        <v>84</v>
      </c>
      <c r="T169" s="193" t="s">
        <v>85</v>
      </c>
      <c r="U169" s="164"/>
      <c r="V169" s="164"/>
      <c r="W169" s="164"/>
      <c r="X169" s="164"/>
      <c r="Y169" s="192"/>
      <c r="Z169" s="193" t="s">
        <v>53</v>
      </c>
      <c r="AA169" s="106" t="s">
        <v>84</v>
      </c>
      <c r="AB169" s="194" t="s">
        <v>64</v>
      </c>
      <c r="AC169" s="106" t="s">
        <v>84</v>
      </c>
      <c r="AD169" s="194" t="s">
        <v>85</v>
      </c>
      <c r="AE169" s="167"/>
      <c r="AF169" s="167"/>
      <c r="AG169" s="167"/>
      <c r="AH169" s="195" t="s">
        <v>53</v>
      </c>
      <c r="AI169" s="106" t="s">
        <v>84</v>
      </c>
      <c r="AJ169" s="194" t="s">
        <v>64</v>
      </c>
      <c r="AK169" s="106" t="s">
        <v>84</v>
      </c>
      <c r="AL169" s="196" t="s">
        <v>85</v>
      </c>
      <c r="AM169" s="197" t="s">
        <v>86</v>
      </c>
      <c r="AN169" s="198" t="s">
        <v>84</v>
      </c>
      <c r="AO169" s="199" t="s">
        <v>87</v>
      </c>
      <c r="AP169" s="197" t="s">
        <v>86</v>
      </c>
      <c r="AQ169" s="198" t="s">
        <v>84</v>
      </c>
      <c r="AR169" s="199" t="s">
        <v>87</v>
      </c>
      <c r="AS169" s="151"/>
    </row>
    <row r="170" customFormat="false" ht="21.95" hidden="false" customHeight="true" outlineLevel="0" collapsed="false">
      <c r="A170" s="313"/>
      <c r="B170" s="246"/>
      <c r="C170" s="309"/>
      <c r="D170" s="314"/>
      <c r="E170" s="180"/>
      <c r="F170" s="180"/>
      <c r="G170" s="180"/>
      <c r="H170" s="180"/>
      <c r="I170" s="180"/>
      <c r="J170" s="181"/>
      <c r="K170" s="161"/>
      <c r="L170" s="161"/>
      <c r="M170" s="161"/>
      <c r="N170" s="161"/>
      <c r="O170" s="211" t="s">
        <v>84</v>
      </c>
      <c r="P170" s="104" t="s">
        <v>245</v>
      </c>
      <c r="Q170" s="104"/>
      <c r="R170" s="104"/>
      <c r="S170" s="104"/>
      <c r="T170" s="104"/>
      <c r="U170" s="104"/>
      <c r="V170" s="104"/>
      <c r="W170" s="104"/>
      <c r="X170" s="104"/>
      <c r="Y170" s="213" t="s">
        <v>84</v>
      </c>
      <c r="Z170" s="107" t="s">
        <v>246</v>
      </c>
      <c r="AA170" s="107"/>
      <c r="AB170" s="107"/>
      <c r="AC170" s="107"/>
      <c r="AD170" s="107"/>
      <c r="AE170" s="107"/>
      <c r="AF170" s="107"/>
      <c r="AG170" s="107"/>
      <c r="AH170" s="195"/>
      <c r="AI170" s="106"/>
      <c r="AJ170" s="194"/>
      <c r="AK170" s="106"/>
      <c r="AL170" s="196"/>
      <c r="AM170" s="150"/>
      <c r="AN170" s="150"/>
      <c r="AO170" s="150"/>
      <c r="AP170" s="150"/>
      <c r="AQ170" s="150"/>
      <c r="AR170" s="150"/>
      <c r="AS170" s="151"/>
    </row>
    <row r="171" customFormat="false" ht="14.65" hidden="false" customHeight="true" outlineLevel="0" collapsed="false">
      <c r="A171" s="313"/>
      <c r="B171" s="246"/>
      <c r="C171" s="309"/>
      <c r="D171" s="314"/>
      <c r="E171" s="180"/>
      <c r="F171" s="180"/>
      <c r="G171" s="180"/>
      <c r="H171" s="180"/>
      <c r="I171" s="180"/>
      <c r="J171" s="181"/>
      <c r="K171" s="161"/>
      <c r="L171" s="161"/>
      <c r="M171" s="161"/>
      <c r="N171" s="161"/>
      <c r="O171" s="258" t="s">
        <v>84</v>
      </c>
      <c r="P171" s="177"/>
      <c r="Q171" s="177"/>
      <c r="R171" s="177"/>
      <c r="S171" s="177"/>
      <c r="T171" s="177"/>
      <c r="U171" s="177"/>
      <c r="V171" s="177"/>
      <c r="W171" s="177"/>
      <c r="X171" s="177"/>
      <c r="Y171" s="203" t="s">
        <v>84</v>
      </c>
      <c r="Z171" s="157"/>
      <c r="AA171" s="157"/>
      <c r="AB171" s="157"/>
      <c r="AC171" s="157"/>
      <c r="AD171" s="157"/>
      <c r="AE171" s="157"/>
      <c r="AF171" s="157"/>
      <c r="AG171" s="157"/>
      <c r="AH171" s="195"/>
      <c r="AI171" s="106"/>
      <c r="AJ171" s="194"/>
      <c r="AK171" s="106"/>
      <c r="AL171" s="196"/>
      <c r="AM171" s="153" t="s">
        <v>90</v>
      </c>
      <c r="AN171" s="153"/>
      <c r="AO171" s="153"/>
      <c r="AP171" s="153" t="s">
        <v>90</v>
      </c>
      <c r="AQ171" s="153"/>
      <c r="AR171" s="153"/>
      <c r="AS171" s="154" t="s">
        <v>90</v>
      </c>
    </row>
    <row r="172" customFormat="false" ht="14.65" hidden="false" customHeight="true" outlineLevel="0" collapsed="false">
      <c r="A172" s="313"/>
      <c r="B172" s="315" t="s">
        <v>247</v>
      </c>
      <c r="C172" s="315"/>
      <c r="D172" s="314" t="s">
        <v>248</v>
      </c>
      <c r="E172" s="158" t="s">
        <v>80</v>
      </c>
      <c r="F172" s="159" t="s">
        <v>249</v>
      </c>
      <c r="G172" s="159"/>
      <c r="H172" s="159"/>
      <c r="I172" s="159"/>
      <c r="J172" s="181" t="s">
        <v>250</v>
      </c>
      <c r="K172" s="161" t="s">
        <v>185</v>
      </c>
      <c r="L172" s="161"/>
      <c r="M172" s="161"/>
      <c r="N172" s="161"/>
      <c r="O172" s="162"/>
      <c r="P172" s="163" t="s">
        <v>53</v>
      </c>
      <c r="Q172" s="94" t="s">
        <v>84</v>
      </c>
      <c r="R172" s="163" t="s">
        <v>64</v>
      </c>
      <c r="S172" s="94" t="s">
        <v>84</v>
      </c>
      <c r="T172" s="163" t="s">
        <v>85</v>
      </c>
      <c r="U172" s="164"/>
      <c r="V172" s="164"/>
      <c r="W172" s="164"/>
      <c r="X172" s="164"/>
      <c r="Y172" s="165"/>
      <c r="Z172" s="163" t="s">
        <v>53</v>
      </c>
      <c r="AA172" s="94" t="s">
        <v>84</v>
      </c>
      <c r="AB172" s="166" t="s">
        <v>64</v>
      </c>
      <c r="AC172" s="94" t="s">
        <v>84</v>
      </c>
      <c r="AD172" s="166" t="s">
        <v>85</v>
      </c>
      <c r="AE172" s="167"/>
      <c r="AF172" s="167"/>
      <c r="AG172" s="167"/>
      <c r="AH172" s="182" t="s">
        <v>53</v>
      </c>
      <c r="AI172" s="183" t="s">
        <v>84</v>
      </c>
      <c r="AJ172" s="184" t="s">
        <v>64</v>
      </c>
      <c r="AK172" s="183" t="s">
        <v>84</v>
      </c>
      <c r="AL172" s="185" t="s">
        <v>85</v>
      </c>
      <c r="AM172" s="170" t="s">
        <v>86</v>
      </c>
      <c r="AN172" s="171" t="s">
        <v>84</v>
      </c>
      <c r="AO172" s="172" t="s">
        <v>87</v>
      </c>
      <c r="AP172" s="170" t="s">
        <v>86</v>
      </c>
      <c r="AQ172" s="171" t="s">
        <v>84</v>
      </c>
      <c r="AR172" s="172" t="s">
        <v>87</v>
      </c>
      <c r="AS172" s="173"/>
    </row>
    <row r="173" customFormat="false" ht="14.65" hidden="false" customHeight="true" outlineLevel="0" collapsed="false">
      <c r="A173" s="313"/>
      <c r="B173" s="315"/>
      <c r="C173" s="315"/>
      <c r="D173" s="314"/>
      <c r="E173" s="158"/>
      <c r="F173" s="159"/>
      <c r="G173" s="159"/>
      <c r="H173" s="159"/>
      <c r="I173" s="159"/>
      <c r="J173" s="181"/>
      <c r="K173" s="161"/>
      <c r="L173" s="161"/>
      <c r="M173" s="161"/>
      <c r="N173" s="161"/>
      <c r="O173" s="211" t="s">
        <v>84</v>
      </c>
      <c r="P173" s="212" t="s">
        <v>251</v>
      </c>
      <c r="Q173" s="212"/>
      <c r="R173" s="212"/>
      <c r="S173" s="212"/>
      <c r="T173" s="212"/>
      <c r="U173" s="212"/>
      <c r="V173" s="212"/>
      <c r="W173" s="212"/>
      <c r="X173" s="212"/>
      <c r="Y173" s="213" t="s">
        <v>84</v>
      </c>
      <c r="Z173" s="316" t="s">
        <v>252</v>
      </c>
      <c r="AA173" s="316"/>
      <c r="AB173" s="316"/>
      <c r="AC173" s="316"/>
      <c r="AD173" s="316"/>
      <c r="AE173" s="316"/>
      <c r="AF173" s="316"/>
      <c r="AG173" s="316"/>
      <c r="AH173" s="182"/>
      <c r="AI173" s="183"/>
      <c r="AJ173" s="184"/>
      <c r="AK173" s="183"/>
      <c r="AL173" s="185"/>
      <c r="AM173" s="150"/>
      <c r="AN173" s="150"/>
      <c r="AO173" s="150"/>
      <c r="AP173" s="150"/>
      <c r="AQ173" s="150"/>
      <c r="AR173" s="150"/>
      <c r="AS173" s="151"/>
    </row>
    <row r="174" customFormat="false" ht="14.65" hidden="false" customHeight="true" outlineLevel="0" collapsed="false">
      <c r="A174" s="313"/>
      <c r="B174" s="315"/>
      <c r="C174" s="315"/>
      <c r="D174" s="314"/>
      <c r="E174" s="158"/>
      <c r="F174" s="159"/>
      <c r="G174" s="159"/>
      <c r="H174" s="159"/>
      <c r="I174" s="159"/>
      <c r="J174" s="181"/>
      <c r="K174" s="161"/>
      <c r="L174" s="161"/>
      <c r="M174" s="161"/>
      <c r="N174" s="161"/>
      <c r="O174" s="211"/>
      <c r="P174" s="212"/>
      <c r="Q174" s="212"/>
      <c r="R174" s="212"/>
      <c r="S174" s="212"/>
      <c r="T174" s="212"/>
      <c r="U174" s="212"/>
      <c r="V174" s="212"/>
      <c r="W174" s="212"/>
      <c r="X174" s="212"/>
      <c r="Y174" s="213"/>
      <c r="Z174" s="316"/>
      <c r="AA174" s="316"/>
      <c r="AB174" s="316"/>
      <c r="AC174" s="316"/>
      <c r="AD174" s="316"/>
      <c r="AE174" s="316"/>
      <c r="AF174" s="316"/>
      <c r="AG174" s="316"/>
      <c r="AH174" s="182"/>
      <c r="AI174" s="183"/>
      <c r="AJ174" s="184"/>
      <c r="AK174" s="183"/>
      <c r="AL174" s="185"/>
      <c r="AM174" s="153" t="s">
        <v>90</v>
      </c>
      <c r="AN174" s="153"/>
      <c r="AO174" s="153"/>
      <c r="AP174" s="153" t="s">
        <v>90</v>
      </c>
      <c r="AQ174" s="153"/>
      <c r="AR174" s="153"/>
      <c r="AS174" s="154" t="s">
        <v>90</v>
      </c>
    </row>
    <row r="175" customFormat="false" ht="14.65" hidden="false" customHeight="true" outlineLevel="0" collapsed="false">
      <c r="A175" s="313"/>
      <c r="B175" s="315"/>
      <c r="C175" s="315"/>
      <c r="D175" s="314"/>
      <c r="E175" s="158"/>
      <c r="F175" s="159"/>
      <c r="G175" s="159"/>
      <c r="H175" s="159"/>
      <c r="I175" s="159"/>
      <c r="J175" s="181"/>
      <c r="K175" s="161"/>
      <c r="L175" s="161"/>
      <c r="M175" s="161"/>
      <c r="N175" s="161"/>
      <c r="O175" s="211"/>
      <c r="P175" s="212"/>
      <c r="Q175" s="212"/>
      <c r="R175" s="212"/>
      <c r="S175" s="212"/>
      <c r="T175" s="212"/>
      <c r="U175" s="212"/>
      <c r="V175" s="212"/>
      <c r="W175" s="212"/>
      <c r="X175" s="212"/>
      <c r="Y175" s="213"/>
      <c r="Z175" s="316"/>
      <c r="AA175" s="316"/>
      <c r="AB175" s="316"/>
      <c r="AC175" s="316"/>
      <c r="AD175" s="316"/>
      <c r="AE175" s="316"/>
      <c r="AF175" s="316"/>
      <c r="AG175" s="316"/>
      <c r="AH175" s="182"/>
      <c r="AI175" s="183"/>
      <c r="AJ175" s="184"/>
      <c r="AK175" s="183"/>
      <c r="AL175" s="185"/>
      <c r="AM175" s="150"/>
      <c r="AN175" s="150"/>
      <c r="AO175" s="150"/>
      <c r="AP175" s="150"/>
      <c r="AQ175" s="150"/>
      <c r="AR175" s="150"/>
      <c r="AS175" s="151"/>
    </row>
    <row r="176" customFormat="false" ht="14.65" hidden="false" customHeight="true" outlineLevel="0" collapsed="false">
      <c r="A176" s="313"/>
      <c r="B176" s="315"/>
      <c r="C176" s="315"/>
      <c r="D176" s="314"/>
      <c r="E176" s="158"/>
      <c r="F176" s="159"/>
      <c r="G176" s="159"/>
      <c r="H176" s="159"/>
      <c r="I176" s="159"/>
      <c r="J176" s="181"/>
      <c r="K176" s="161"/>
      <c r="L176" s="161"/>
      <c r="M176" s="161"/>
      <c r="N176" s="161"/>
      <c r="O176" s="258" t="s">
        <v>84</v>
      </c>
      <c r="P176" s="177"/>
      <c r="Q176" s="177"/>
      <c r="R176" s="177"/>
      <c r="S176" s="177"/>
      <c r="T176" s="177"/>
      <c r="U176" s="177"/>
      <c r="V176" s="177"/>
      <c r="W176" s="177"/>
      <c r="X176" s="177"/>
      <c r="Y176" s="203" t="s">
        <v>84</v>
      </c>
      <c r="Z176" s="157"/>
      <c r="AA176" s="157"/>
      <c r="AB176" s="157"/>
      <c r="AC176" s="157"/>
      <c r="AD176" s="157"/>
      <c r="AE176" s="157"/>
      <c r="AF176" s="157"/>
      <c r="AG176" s="157"/>
      <c r="AH176" s="182"/>
      <c r="AI176" s="183"/>
      <c r="AJ176" s="184"/>
      <c r="AK176" s="183"/>
      <c r="AL176" s="185"/>
      <c r="AM176" s="188"/>
      <c r="AN176" s="188"/>
      <c r="AO176" s="188"/>
      <c r="AP176" s="188"/>
      <c r="AQ176" s="188"/>
      <c r="AR176" s="188"/>
      <c r="AS176" s="189"/>
    </row>
    <row r="177" customFormat="false" ht="13.5" hidden="false" customHeight="true" outlineLevel="0" collapsed="false">
      <c r="A177" s="313"/>
      <c r="B177" s="315"/>
      <c r="C177" s="315"/>
      <c r="D177" s="314"/>
      <c r="E177" s="158" t="s">
        <v>92</v>
      </c>
      <c r="F177" s="159" t="s">
        <v>253</v>
      </c>
      <c r="G177" s="159"/>
      <c r="H177" s="159"/>
      <c r="I177" s="159"/>
      <c r="J177" s="295" t="s">
        <v>254</v>
      </c>
      <c r="K177" s="161" t="s">
        <v>185</v>
      </c>
      <c r="L177" s="161"/>
      <c r="M177" s="161"/>
      <c r="N177" s="161"/>
      <c r="O177" s="191"/>
      <c r="P177" s="193" t="s">
        <v>53</v>
      </c>
      <c r="Q177" s="106" t="s">
        <v>84</v>
      </c>
      <c r="R177" s="193" t="s">
        <v>64</v>
      </c>
      <c r="S177" s="106" t="s">
        <v>84</v>
      </c>
      <c r="T177" s="193" t="s">
        <v>85</v>
      </c>
      <c r="U177" s="164"/>
      <c r="V177" s="164"/>
      <c r="W177" s="164"/>
      <c r="X177" s="164"/>
      <c r="Y177" s="192"/>
      <c r="Z177" s="193" t="s">
        <v>53</v>
      </c>
      <c r="AA177" s="106" t="s">
        <v>84</v>
      </c>
      <c r="AB177" s="194" t="s">
        <v>64</v>
      </c>
      <c r="AC177" s="106" t="s">
        <v>84</v>
      </c>
      <c r="AD177" s="194" t="s">
        <v>85</v>
      </c>
      <c r="AE177" s="167"/>
      <c r="AF177" s="167"/>
      <c r="AG177" s="167"/>
      <c r="AH177" s="182" t="s">
        <v>53</v>
      </c>
      <c r="AI177" s="183" t="s">
        <v>84</v>
      </c>
      <c r="AJ177" s="184" t="s">
        <v>64</v>
      </c>
      <c r="AK177" s="183" t="s">
        <v>84</v>
      </c>
      <c r="AL177" s="185" t="s">
        <v>85</v>
      </c>
      <c r="AM177" s="170" t="s">
        <v>86</v>
      </c>
      <c r="AN177" s="171" t="s">
        <v>84</v>
      </c>
      <c r="AO177" s="172" t="s">
        <v>87</v>
      </c>
      <c r="AP177" s="170" t="s">
        <v>86</v>
      </c>
      <c r="AQ177" s="171" t="s">
        <v>84</v>
      </c>
      <c r="AR177" s="172" t="s">
        <v>87</v>
      </c>
      <c r="AS177" s="173"/>
    </row>
    <row r="178" customFormat="false" ht="13.5" hidden="false" customHeight="true" outlineLevel="0" collapsed="false">
      <c r="A178" s="313"/>
      <c r="B178" s="315"/>
      <c r="C178" s="315"/>
      <c r="D178" s="314"/>
      <c r="E178" s="158"/>
      <c r="F178" s="159"/>
      <c r="G178" s="159"/>
      <c r="H178" s="159"/>
      <c r="I178" s="159"/>
      <c r="J178" s="295"/>
      <c r="K178" s="161"/>
      <c r="L178" s="161"/>
      <c r="M178" s="161"/>
      <c r="N178" s="161"/>
      <c r="O178" s="211" t="s">
        <v>84</v>
      </c>
      <c r="P178" s="212" t="s">
        <v>255</v>
      </c>
      <c r="Q178" s="212"/>
      <c r="R178" s="212"/>
      <c r="S178" s="212"/>
      <c r="T178" s="212"/>
      <c r="U178" s="212"/>
      <c r="V178" s="212"/>
      <c r="W178" s="212"/>
      <c r="X178" s="212"/>
      <c r="Y178" s="213" t="s">
        <v>84</v>
      </c>
      <c r="Z178" s="149" t="s">
        <v>256</v>
      </c>
      <c r="AA178" s="149"/>
      <c r="AB178" s="149"/>
      <c r="AC178" s="149"/>
      <c r="AD178" s="149"/>
      <c r="AE178" s="149"/>
      <c r="AF178" s="149"/>
      <c r="AG178" s="149"/>
      <c r="AH178" s="182"/>
      <c r="AI178" s="183"/>
      <c r="AJ178" s="184"/>
      <c r="AK178" s="183"/>
      <c r="AL178" s="185"/>
      <c r="AM178" s="150"/>
      <c r="AN178" s="150"/>
      <c r="AO178" s="150"/>
      <c r="AP178" s="150"/>
      <c r="AQ178" s="150"/>
      <c r="AR178" s="150"/>
      <c r="AS178" s="151"/>
    </row>
    <row r="179" customFormat="false" ht="14.65" hidden="false" customHeight="true" outlineLevel="0" collapsed="false">
      <c r="A179" s="313"/>
      <c r="B179" s="315"/>
      <c r="C179" s="315"/>
      <c r="D179" s="314"/>
      <c r="E179" s="158"/>
      <c r="F179" s="159"/>
      <c r="G179" s="159"/>
      <c r="H179" s="159"/>
      <c r="I179" s="159"/>
      <c r="J179" s="295"/>
      <c r="K179" s="161"/>
      <c r="L179" s="161"/>
      <c r="M179" s="161"/>
      <c r="N179" s="161"/>
      <c r="O179" s="211"/>
      <c r="P179" s="212"/>
      <c r="Q179" s="212"/>
      <c r="R179" s="212"/>
      <c r="S179" s="212"/>
      <c r="T179" s="212"/>
      <c r="U179" s="212"/>
      <c r="V179" s="212"/>
      <c r="W179" s="212"/>
      <c r="X179" s="212"/>
      <c r="Y179" s="213"/>
      <c r="Z179" s="149"/>
      <c r="AA179" s="149"/>
      <c r="AB179" s="149"/>
      <c r="AC179" s="149"/>
      <c r="AD179" s="149"/>
      <c r="AE179" s="149"/>
      <c r="AF179" s="149"/>
      <c r="AG179" s="149"/>
      <c r="AH179" s="182"/>
      <c r="AI179" s="183"/>
      <c r="AJ179" s="184"/>
      <c r="AK179" s="183"/>
      <c r="AL179" s="185"/>
      <c r="AM179" s="153" t="s">
        <v>90</v>
      </c>
      <c r="AN179" s="153"/>
      <c r="AO179" s="153"/>
      <c r="AP179" s="153" t="s">
        <v>90</v>
      </c>
      <c r="AQ179" s="153"/>
      <c r="AR179" s="153"/>
      <c r="AS179" s="154" t="s">
        <v>90</v>
      </c>
    </row>
    <row r="180" customFormat="false" ht="14.65" hidden="false" customHeight="true" outlineLevel="0" collapsed="false">
      <c r="A180" s="313"/>
      <c r="B180" s="315"/>
      <c r="C180" s="315"/>
      <c r="D180" s="314"/>
      <c r="E180" s="158"/>
      <c r="F180" s="159"/>
      <c r="G180" s="159"/>
      <c r="H180" s="159"/>
      <c r="I180" s="159"/>
      <c r="J180" s="295"/>
      <c r="K180" s="161"/>
      <c r="L180" s="161"/>
      <c r="M180" s="161"/>
      <c r="N180" s="161"/>
      <c r="O180" s="211"/>
      <c r="P180" s="212"/>
      <c r="Q180" s="212"/>
      <c r="R180" s="212"/>
      <c r="S180" s="212"/>
      <c r="T180" s="212"/>
      <c r="U180" s="212"/>
      <c r="V180" s="212"/>
      <c r="W180" s="212"/>
      <c r="X180" s="212"/>
      <c r="Y180" s="213"/>
      <c r="Z180" s="149"/>
      <c r="AA180" s="149"/>
      <c r="AB180" s="149"/>
      <c r="AC180" s="149"/>
      <c r="AD180" s="149"/>
      <c r="AE180" s="149"/>
      <c r="AF180" s="149"/>
      <c r="AG180" s="149"/>
      <c r="AH180" s="182"/>
      <c r="AI180" s="183"/>
      <c r="AJ180" s="184"/>
      <c r="AK180" s="183"/>
      <c r="AL180" s="185"/>
      <c r="AM180" s="150"/>
      <c r="AN180" s="150"/>
      <c r="AO180" s="150"/>
      <c r="AP180" s="150"/>
      <c r="AQ180" s="150"/>
      <c r="AR180" s="150"/>
      <c r="AS180" s="151"/>
    </row>
    <row r="181" customFormat="false" ht="13.5" hidden="false" customHeight="true" outlineLevel="0" collapsed="false">
      <c r="A181" s="313"/>
      <c r="B181" s="315"/>
      <c r="C181" s="315"/>
      <c r="D181" s="314"/>
      <c r="E181" s="158"/>
      <c r="F181" s="159"/>
      <c r="G181" s="159"/>
      <c r="H181" s="159"/>
      <c r="I181" s="159"/>
      <c r="J181" s="295"/>
      <c r="K181" s="161"/>
      <c r="L181" s="161"/>
      <c r="M181" s="161"/>
      <c r="N181" s="161"/>
      <c r="O181" s="258" t="s">
        <v>84</v>
      </c>
      <c r="P181" s="177"/>
      <c r="Q181" s="177"/>
      <c r="R181" s="177"/>
      <c r="S181" s="177"/>
      <c r="T181" s="177"/>
      <c r="U181" s="177"/>
      <c r="V181" s="177"/>
      <c r="W181" s="177"/>
      <c r="X181" s="177"/>
      <c r="Y181" s="203" t="s">
        <v>84</v>
      </c>
      <c r="Z181" s="157"/>
      <c r="AA181" s="157"/>
      <c r="AB181" s="157"/>
      <c r="AC181" s="157"/>
      <c r="AD181" s="157"/>
      <c r="AE181" s="157"/>
      <c r="AF181" s="157"/>
      <c r="AG181" s="157"/>
      <c r="AH181" s="182"/>
      <c r="AI181" s="183"/>
      <c r="AJ181" s="184"/>
      <c r="AK181" s="183"/>
      <c r="AL181" s="185"/>
      <c r="AM181" s="188"/>
      <c r="AN181" s="188"/>
      <c r="AO181" s="188"/>
      <c r="AP181" s="188"/>
      <c r="AQ181" s="188"/>
      <c r="AR181" s="188"/>
      <c r="AS181" s="189"/>
    </row>
    <row r="182" customFormat="false" ht="13.5" hidden="false" customHeight="true" outlineLevel="0" collapsed="false">
      <c r="A182" s="313"/>
      <c r="B182" s="315"/>
      <c r="C182" s="315"/>
      <c r="D182" s="314"/>
      <c r="E182" s="158" t="s">
        <v>111</v>
      </c>
      <c r="F182" s="159" t="s">
        <v>257</v>
      </c>
      <c r="G182" s="159"/>
      <c r="H182" s="159"/>
      <c r="I182" s="159"/>
      <c r="J182" s="181" t="s">
        <v>223</v>
      </c>
      <c r="K182" s="161" t="s">
        <v>185</v>
      </c>
      <c r="L182" s="161"/>
      <c r="M182" s="161"/>
      <c r="N182" s="161"/>
      <c r="O182" s="162"/>
      <c r="P182" s="163" t="s">
        <v>53</v>
      </c>
      <c r="Q182" s="94" t="s">
        <v>84</v>
      </c>
      <c r="R182" s="163" t="s">
        <v>64</v>
      </c>
      <c r="S182" s="94" t="s">
        <v>84</v>
      </c>
      <c r="T182" s="163" t="s">
        <v>85</v>
      </c>
      <c r="U182" s="164"/>
      <c r="V182" s="164"/>
      <c r="W182" s="164"/>
      <c r="X182" s="164"/>
      <c r="Y182" s="165"/>
      <c r="Z182" s="163" t="s">
        <v>53</v>
      </c>
      <c r="AA182" s="94" t="s">
        <v>84</v>
      </c>
      <c r="AB182" s="166" t="s">
        <v>64</v>
      </c>
      <c r="AC182" s="94" t="s">
        <v>84</v>
      </c>
      <c r="AD182" s="166" t="s">
        <v>85</v>
      </c>
      <c r="AE182" s="167"/>
      <c r="AF182" s="167"/>
      <c r="AG182" s="167"/>
      <c r="AH182" s="182" t="s">
        <v>53</v>
      </c>
      <c r="AI182" s="183" t="s">
        <v>84</v>
      </c>
      <c r="AJ182" s="184" t="s">
        <v>64</v>
      </c>
      <c r="AK182" s="183" t="s">
        <v>84</v>
      </c>
      <c r="AL182" s="185" t="s">
        <v>85</v>
      </c>
      <c r="AM182" s="170" t="s">
        <v>86</v>
      </c>
      <c r="AN182" s="171" t="s">
        <v>84</v>
      </c>
      <c r="AO182" s="172" t="s">
        <v>87</v>
      </c>
      <c r="AP182" s="170" t="s">
        <v>86</v>
      </c>
      <c r="AQ182" s="171" t="s">
        <v>84</v>
      </c>
      <c r="AR182" s="172" t="s">
        <v>87</v>
      </c>
      <c r="AS182" s="173"/>
    </row>
    <row r="183" customFormat="false" ht="13.5" hidden="false" customHeight="true" outlineLevel="0" collapsed="false">
      <c r="A183" s="313"/>
      <c r="B183" s="315"/>
      <c r="C183" s="315"/>
      <c r="D183" s="314"/>
      <c r="E183" s="158"/>
      <c r="F183" s="159"/>
      <c r="G183" s="159"/>
      <c r="H183" s="159"/>
      <c r="I183" s="159"/>
      <c r="J183" s="181"/>
      <c r="K183" s="161"/>
      <c r="L183" s="161"/>
      <c r="M183" s="161"/>
      <c r="N183" s="161"/>
      <c r="O183" s="211" t="s">
        <v>84</v>
      </c>
      <c r="P183" s="212" t="s">
        <v>258</v>
      </c>
      <c r="Q183" s="212"/>
      <c r="R183" s="212"/>
      <c r="S183" s="212"/>
      <c r="T183" s="212"/>
      <c r="U183" s="212"/>
      <c r="V183" s="212"/>
      <c r="W183" s="212"/>
      <c r="X183" s="212"/>
      <c r="Y183" s="213" t="s">
        <v>84</v>
      </c>
      <c r="Z183" s="149" t="s">
        <v>256</v>
      </c>
      <c r="AA183" s="149"/>
      <c r="AB183" s="149"/>
      <c r="AC183" s="149"/>
      <c r="AD183" s="149"/>
      <c r="AE183" s="149"/>
      <c r="AF183" s="149"/>
      <c r="AG183" s="149"/>
      <c r="AH183" s="182"/>
      <c r="AI183" s="183"/>
      <c r="AJ183" s="184"/>
      <c r="AK183" s="183"/>
      <c r="AL183" s="185"/>
      <c r="AM183" s="150"/>
      <c r="AN183" s="150"/>
      <c r="AO183" s="150"/>
      <c r="AP183" s="150"/>
      <c r="AQ183" s="150"/>
      <c r="AR183" s="150"/>
      <c r="AS183" s="151"/>
    </row>
    <row r="184" customFormat="false" ht="14.65" hidden="false" customHeight="true" outlineLevel="0" collapsed="false">
      <c r="A184" s="313"/>
      <c r="B184" s="315"/>
      <c r="C184" s="315"/>
      <c r="D184" s="314"/>
      <c r="E184" s="158"/>
      <c r="F184" s="159"/>
      <c r="G184" s="159"/>
      <c r="H184" s="159"/>
      <c r="I184" s="159"/>
      <c r="J184" s="181"/>
      <c r="K184" s="161"/>
      <c r="L184" s="161"/>
      <c r="M184" s="161"/>
      <c r="N184" s="161"/>
      <c r="O184" s="211"/>
      <c r="P184" s="212"/>
      <c r="Q184" s="212"/>
      <c r="R184" s="212"/>
      <c r="S184" s="212"/>
      <c r="T184" s="212"/>
      <c r="U184" s="212"/>
      <c r="V184" s="212"/>
      <c r="W184" s="212"/>
      <c r="X184" s="212"/>
      <c r="Y184" s="213"/>
      <c r="Z184" s="149"/>
      <c r="AA184" s="149"/>
      <c r="AB184" s="149"/>
      <c r="AC184" s="149"/>
      <c r="AD184" s="149"/>
      <c r="AE184" s="149"/>
      <c r="AF184" s="149"/>
      <c r="AG184" s="149"/>
      <c r="AH184" s="182"/>
      <c r="AI184" s="183"/>
      <c r="AJ184" s="184"/>
      <c r="AK184" s="183"/>
      <c r="AL184" s="185"/>
      <c r="AM184" s="153" t="s">
        <v>90</v>
      </c>
      <c r="AN184" s="153"/>
      <c r="AO184" s="153"/>
      <c r="AP184" s="153" t="s">
        <v>90</v>
      </c>
      <c r="AQ184" s="153"/>
      <c r="AR184" s="153"/>
      <c r="AS184" s="154" t="s">
        <v>90</v>
      </c>
    </row>
    <row r="185" customFormat="false" ht="14.65" hidden="false" customHeight="true" outlineLevel="0" collapsed="false">
      <c r="A185" s="313"/>
      <c r="B185" s="315"/>
      <c r="C185" s="315"/>
      <c r="D185" s="314"/>
      <c r="E185" s="158"/>
      <c r="F185" s="159"/>
      <c r="G185" s="159"/>
      <c r="H185" s="159"/>
      <c r="I185" s="159"/>
      <c r="J185" s="181"/>
      <c r="K185" s="161"/>
      <c r="L185" s="161"/>
      <c r="M185" s="161"/>
      <c r="N185" s="161"/>
      <c r="O185" s="211"/>
      <c r="P185" s="212"/>
      <c r="Q185" s="212"/>
      <c r="R185" s="212"/>
      <c r="S185" s="212"/>
      <c r="T185" s="212"/>
      <c r="U185" s="212"/>
      <c r="V185" s="212"/>
      <c r="W185" s="212"/>
      <c r="X185" s="212"/>
      <c r="Y185" s="213"/>
      <c r="Z185" s="149"/>
      <c r="AA185" s="149"/>
      <c r="AB185" s="149"/>
      <c r="AC185" s="149"/>
      <c r="AD185" s="149"/>
      <c r="AE185" s="149"/>
      <c r="AF185" s="149"/>
      <c r="AG185" s="149"/>
      <c r="AH185" s="182"/>
      <c r="AI185" s="183"/>
      <c r="AJ185" s="184"/>
      <c r="AK185" s="183"/>
      <c r="AL185" s="185"/>
      <c r="AM185" s="150"/>
      <c r="AN185" s="150"/>
      <c r="AO185" s="150"/>
      <c r="AP185" s="150"/>
      <c r="AQ185" s="150"/>
      <c r="AR185" s="150"/>
      <c r="AS185" s="151"/>
    </row>
    <row r="186" customFormat="false" ht="13.5" hidden="false" customHeight="true" outlineLevel="0" collapsed="false">
      <c r="A186" s="313"/>
      <c r="B186" s="315"/>
      <c r="C186" s="315"/>
      <c r="D186" s="314"/>
      <c r="E186" s="158"/>
      <c r="F186" s="159"/>
      <c r="G186" s="159"/>
      <c r="H186" s="159"/>
      <c r="I186" s="159"/>
      <c r="J186" s="181"/>
      <c r="K186" s="161"/>
      <c r="L186" s="161"/>
      <c r="M186" s="161"/>
      <c r="N186" s="161"/>
      <c r="O186" s="258" t="s">
        <v>84</v>
      </c>
      <c r="P186" s="177"/>
      <c r="Q186" s="177"/>
      <c r="R186" s="177"/>
      <c r="S186" s="177"/>
      <c r="T186" s="177"/>
      <c r="U186" s="177"/>
      <c r="V186" s="177"/>
      <c r="W186" s="177"/>
      <c r="X186" s="177"/>
      <c r="Y186" s="203" t="s">
        <v>84</v>
      </c>
      <c r="Z186" s="157"/>
      <c r="AA186" s="157"/>
      <c r="AB186" s="157"/>
      <c r="AC186" s="157"/>
      <c r="AD186" s="157"/>
      <c r="AE186" s="157"/>
      <c r="AF186" s="157"/>
      <c r="AG186" s="157"/>
      <c r="AH186" s="182"/>
      <c r="AI186" s="183"/>
      <c r="AJ186" s="184"/>
      <c r="AK186" s="183"/>
      <c r="AL186" s="185"/>
      <c r="AM186" s="188"/>
      <c r="AN186" s="188"/>
      <c r="AO186" s="188"/>
      <c r="AP186" s="188"/>
      <c r="AQ186" s="188"/>
      <c r="AR186" s="188"/>
      <c r="AS186" s="189"/>
    </row>
    <row r="187" customFormat="false" ht="13.5" hidden="false" customHeight="true" outlineLevel="0" collapsed="false">
      <c r="A187" s="313"/>
      <c r="B187" s="315"/>
      <c r="C187" s="315"/>
      <c r="D187" s="314"/>
      <c r="E187" s="281" t="s">
        <v>155</v>
      </c>
      <c r="F187" s="159" t="s">
        <v>259</v>
      </c>
      <c r="G187" s="159"/>
      <c r="H187" s="159"/>
      <c r="I187" s="159"/>
      <c r="J187" s="181" t="s">
        <v>260</v>
      </c>
      <c r="K187" s="161" t="s">
        <v>185</v>
      </c>
      <c r="L187" s="161"/>
      <c r="M187" s="161"/>
      <c r="N187" s="161"/>
      <c r="O187" s="162"/>
      <c r="P187" s="163" t="s">
        <v>53</v>
      </c>
      <c r="Q187" s="94" t="s">
        <v>84</v>
      </c>
      <c r="R187" s="163" t="s">
        <v>64</v>
      </c>
      <c r="S187" s="94" t="s">
        <v>84</v>
      </c>
      <c r="T187" s="163" t="s">
        <v>85</v>
      </c>
      <c r="U187" s="164"/>
      <c r="V187" s="164"/>
      <c r="W187" s="164"/>
      <c r="X187" s="164"/>
      <c r="Y187" s="165"/>
      <c r="Z187" s="163" t="s">
        <v>53</v>
      </c>
      <c r="AA187" s="94" t="s">
        <v>84</v>
      </c>
      <c r="AB187" s="166" t="s">
        <v>64</v>
      </c>
      <c r="AC187" s="94" t="s">
        <v>84</v>
      </c>
      <c r="AD187" s="166" t="s">
        <v>85</v>
      </c>
      <c r="AE187" s="167"/>
      <c r="AF187" s="167"/>
      <c r="AG187" s="167"/>
      <c r="AH187" s="182" t="s">
        <v>53</v>
      </c>
      <c r="AI187" s="183" t="s">
        <v>84</v>
      </c>
      <c r="AJ187" s="184" t="s">
        <v>64</v>
      </c>
      <c r="AK187" s="183" t="s">
        <v>84</v>
      </c>
      <c r="AL187" s="185" t="s">
        <v>85</v>
      </c>
      <c r="AM187" s="170" t="s">
        <v>86</v>
      </c>
      <c r="AN187" s="171" t="s">
        <v>84</v>
      </c>
      <c r="AO187" s="172" t="s">
        <v>87</v>
      </c>
      <c r="AP187" s="170" t="s">
        <v>86</v>
      </c>
      <c r="AQ187" s="171" t="s">
        <v>84</v>
      </c>
      <c r="AR187" s="172" t="s">
        <v>87</v>
      </c>
      <c r="AS187" s="173"/>
    </row>
    <row r="188" customFormat="false" ht="13.5" hidden="false" customHeight="true" outlineLevel="0" collapsed="false">
      <c r="A188" s="313"/>
      <c r="B188" s="315"/>
      <c r="C188" s="315"/>
      <c r="D188" s="314"/>
      <c r="E188" s="217"/>
      <c r="F188" s="159"/>
      <c r="G188" s="159"/>
      <c r="H188" s="159"/>
      <c r="I188" s="159"/>
      <c r="J188" s="181"/>
      <c r="K188" s="161"/>
      <c r="L188" s="161"/>
      <c r="M188" s="161"/>
      <c r="N188" s="161"/>
      <c r="O188" s="211" t="s">
        <v>84</v>
      </c>
      <c r="P188" s="212" t="s">
        <v>258</v>
      </c>
      <c r="Q188" s="212"/>
      <c r="R188" s="212"/>
      <c r="S188" s="212"/>
      <c r="T188" s="212"/>
      <c r="U188" s="212"/>
      <c r="V188" s="212"/>
      <c r="W188" s="212"/>
      <c r="X188" s="212"/>
      <c r="Y188" s="213" t="s">
        <v>84</v>
      </c>
      <c r="Z188" s="149" t="s">
        <v>256</v>
      </c>
      <c r="AA188" s="149"/>
      <c r="AB188" s="149"/>
      <c r="AC188" s="149"/>
      <c r="AD188" s="149"/>
      <c r="AE188" s="149"/>
      <c r="AF188" s="149"/>
      <c r="AG188" s="149"/>
      <c r="AH188" s="182"/>
      <c r="AI188" s="183"/>
      <c r="AJ188" s="184"/>
      <c r="AK188" s="183"/>
      <c r="AL188" s="185"/>
      <c r="AM188" s="150"/>
      <c r="AN188" s="150"/>
      <c r="AO188" s="150"/>
      <c r="AP188" s="150"/>
      <c r="AQ188" s="150"/>
      <c r="AR188" s="150"/>
      <c r="AS188" s="151"/>
    </row>
    <row r="189" customFormat="false" ht="13.5" hidden="false" customHeight="true" outlineLevel="0" collapsed="false">
      <c r="A189" s="313"/>
      <c r="B189" s="315"/>
      <c r="C189" s="315"/>
      <c r="D189" s="314"/>
      <c r="E189" s="217"/>
      <c r="F189" s="159"/>
      <c r="G189" s="159"/>
      <c r="H189" s="159"/>
      <c r="I189" s="159"/>
      <c r="J189" s="181"/>
      <c r="K189" s="161"/>
      <c r="L189" s="161"/>
      <c r="M189" s="161"/>
      <c r="N189" s="161"/>
      <c r="O189" s="211"/>
      <c r="P189" s="212"/>
      <c r="Q189" s="212"/>
      <c r="R189" s="212"/>
      <c r="S189" s="212"/>
      <c r="T189" s="212"/>
      <c r="U189" s="212"/>
      <c r="V189" s="212"/>
      <c r="W189" s="212"/>
      <c r="X189" s="212"/>
      <c r="Y189" s="213"/>
      <c r="Z189" s="149"/>
      <c r="AA189" s="149"/>
      <c r="AB189" s="149"/>
      <c r="AC189" s="149"/>
      <c r="AD189" s="149"/>
      <c r="AE189" s="149"/>
      <c r="AF189" s="149"/>
      <c r="AG189" s="149"/>
      <c r="AH189" s="182"/>
      <c r="AI189" s="183"/>
      <c r="AJ189" s="184"/>
      <c r="AK189" s="183"/>
      <c r="AL189" s="185"/>
      <c r="AM189" s="153" t="s">
        <v>90</v>
      </c>
      <c r="AN189" s="153"/>
      <c r="AO189" s="153"/>
      <c r="AP189" s="153" t="s">
        <v>90</v>
      </c>
      <c r="AQ189" s="153"/>
      <c r="AR189" s="153"/>
      <c r="AS189" s="154" t="s">
        <v>90</v>
      </c>
    </row>
    <row r="190" customFormat="false" ht="13.5" hidden="false" customHeight="true" outlineLevel="0" collapsed="false">
      <c r="A190" s="313"/>
      <c r="B190" s="315"/>
      <c r="C190" s="315"/>
      <c r="D190" s="314"/>
      <c r="E190" s="217"/>
      <c r="F190" s="159"/>
      <c r="G190" s="159"/>
      <c r="H190" s="159"/>
      <c r="I190" s="159"/>
      <c r="J190" s="181"/>
      <c r="K190" s="161"/>
      <c r="L190" s="161"/>
      <c r="M190" s="161"/>
      <c r="N190" s="161"/>
      <c r="O190" s="211"/>
      <c r="P190" s="212"/>
      <c r="Q190" s="212"/>
      <c r="R190" s="212"/>
      <c r="S190" s="212"/>
      <c r="T190" s="212"/>
      <c r="U190" s="212"/>
      <c r="V190" s="212"/>
      <c r="W190" s="212"/>
      <c r="X190" s="212"/>
      <c r="Y190" s="213"/>
      <c r="Z190" s="149"/>
      <c r="AA190" s="149"/>
      <c r="AB190" s="149"/>
      <c r="AC190" s="149"/>
      <c r="AD190" s="149"/>
      <c r="AE190" s="149"/>
      <c r="AF190" s="149"/>
      <c r="AG190" s="149"/>
      <c r="AH190" s="182"/>
      <c r="AI190" s="183"/>
      <c r="AJ190" s="184"/>
      <c r="AK190" s="183"/>
      <c r="AL190" s="185"/>
      <c r="AM190" s="150"/>
      <c r="AN190" s="150"/>
      <c r="AO190" s="150"/>
      <c r="AP190" s="150"/>
      <c r="AQ190" s="150"/>
      <c r="AR190" s="150"/>
      <c r="AS190" s="151"/>
    </row>
    <row r="191" customFormat="false" ht="13.5" hidden="false" customHeight="true" outlineLevel="0" collapsed="false">
      <c r="A191" s="313"/>
      <c r="B191" s="315"/>
      <c r="C191" s="315"/>
      <c r="D191" s="314"/>
      <c r="E191" s="223"/>
      <c r="F191" s="159"/>
      <c r="G191" s="159"/>
      <c r="H191" s="159"/>
      <c r="I191" s="159"/>
      <c r="J191" s="181"/>
      <c r="K191" s="161"/>
      <c r="L191" s="161"/>
      <c r="M191" s="161"/>
      <c r="N191" s="161"/>
      <c r="O191" s="258" t="s">
        <v>84</v>
      </c>
      <c r="P191" s="177"/>
      <c r="Q191" s="177"/>
      <c r="R191" s="177"/>
      <c r="S191" s="177"/>
      <c r="T191" s="177"/>
      <c r="U191" s="177"/>
      <c r="V191" s="177"/>
      <c r="W191" s="177"/>
      <c r="X191" s="177"/>
      <c r="Y191" s="203" t="s">
        <v>84</v>
      </c>
      <c r="Z191" s="157"/>
      <c r="AA191" s="157"/>
      <c r="AB191" s="157"/>
      <c r="AC191" s="157"/>
      <c r="AD191" s="157"/>
      <c r="AE191" s="157"/>
      <c r="AF191" s="157"/>
      <c r="AG191" s="157"/>
      <c r="AH191" s="182"/>
      <c r="AI191" s="183"/>
      <c r="AJ191" s="184"/>
      <c r="AK191" s="183"/>
      <c r="AL191" s="185"/>
      <c r="AM191" s="188"/>
      <c r="AN191" s="188"/>
      <c r="AO191" s="188"/>
      <c r="AP191" s="188"/>
      <c r="AQ191" s="188"/>
      <c r="AR191" s="188"/>
      <c r="AS191" s="189"/>
    </row>
    <row r="192" customFormat="false" ht="14.65" hidden="false" customHeight="true" outlineLevel="0" collapsed="false">
      <c r="A192" s="313"/>
      <c r="B192" s="315"/>
      <c r="C192" s="315"/>
      <c r="D192" s="314" t="s">
        <v>261</v>
      </c>
      <c r="E192" s="158" t="s">
        <v>80</v>
      </c>
      <c r="F192" s="159" t="s">
        <v>262</v>
      </c>
      <c r="G192" s="159"/>
      <c r="H192" s="159"/>
      <c r="I192" s="159"/>
      <c r="J192" s="181" t="s">
        <v>250</v>
      </c>
      <c r="K192" s="161" t="s">
        <v>185</v>
      </c>
      <c r="L192" s="161"/>
      <c r="M192" s="161"/>
      <c r="N192" s="161"/>
      <c r="O192" s="162"/>
      <c r="P192" s="163" t="s">
        <v>53</v>
      </c>
      <c r="Q192" s="94" t="s">
        <v>84</v>
      </c>
      <c r="R192" s="163" t="s">
        <v>64</v>
      </c>
      <c r="S192" s="94" t="s">
        <v>84</v>
      </c>
      <c r="T192" s="163" t="s">
        <v>85</v>
      </c>
      <c r="U192" s="164"/>
      <c r="V192" s="164"/>
      <c r="W192" s="164"/>
      <c r="X192" s="164"/>
      <c r="Y192" s="165"/>
      <c r="Z192" s="163" t="s">
        <v>53</v>
      </c>
      <c r="AA192" s="94" t="s">
        <v>84</v>
      </c>
      <c r="AB192" s="166" t="s">
        <v>64</v>
      </c>
      <c r="AC192" s="94" t="s">
        <v>84</v>
      </c>
      <c r="AD192" s="166" t="s">
        <v>85</v>
      </c>
      <c r="AE192" s="167"/>
      <c r="AF192" s="167"/>
      <c r="AG192" s="167"/>
      <c r="AH192" s="182" t="s">
        <v>53</v>
      </c>
      <c r="AI192" s="183" t="s">
        <v>84</v>
      </c>
      <c r="AJ192" s="184" t="s">
        <v>64</v>
      </c>
      <c r="AK192" s="183" t="s">
        <v>84</v>
      </c>
      <c r="AL192" s="185" t="s">
        <v>85</v>
      </c>
      <c r="AM192" s="170" t="s">
        <v>86</v>
      </c>
      <c r="AN192" s="171" t="s">
        <v>84</v>
      </c>
      <c r="AO192" s="172" t="s">
        <v>87</v>
      </c>
      <c r="AP192" s="170" t="s">
        <v>86</v>
      </c>
      <c r="AQ192" s="171" t="s">
        <v>84</v>
      </c>
      <c r="AR192" s="172" t="s">
        <v>87</v>
      </c>
      <c r="AS192" s="173"/>
    </row>
    <row r="193" customFormat="false" ht="14.65" hidden="false" customHeight="true" outlineLevel="0" collapsed="false">
      <c r="A193" s="313"/>
      <c r="B193" s="315"/>
      <c r="C193" s="315"/>
      <c r="D193" s="314"/>
      <c r="E193" s="158"/>
      <c r="F193" s="159"/>
      <c r="G193" s="159"/>
      <c r="H193" s="159"/>
      <c r="I193" s="159"/>
      <c r="J193" s="181"/>
      <c r="K193" s="161"/>
      <c r="L193" s="161"/>
      <c r="M193" s="161"/>
      <c r="N193" s="161"/>
      <c r="O193" s="211" t="s">
        <v>84</v>
      </c>
      <c r="P193" s="104" t="s">
        <v>263</v>
      </c>
      <c r="Q193" s="104"/>
      <c r="R193" s="104"/>
      <c r="S193" s="104"/>
      <c r="T193" s="104"/>
      <c r="U193" s="104"/>
      <c r="V193" s="104"/>
      <c r="W193" s="104"/>
      <c r="X193" s="104"/>
      <c r="Y193" s="213" t="s">
        <v>84</v>
      </c>
      <c r="Z193" s="149" t="s">
        <v>252</v>
      </c>
      <c r="AA193" s="149"/>
      <c r="AB193" s="149"/>
      <c r="AC193" s="149"/>
      <c r="AD193" s="149"/>
      <c r="AE193" s="149"/>
      <c r="AF193" s="149"/>
      <c r="AG193" s="149"/>
      <c r="AH193" s="182"/>
      <c r="AI193" s="183"/>
      <c r="AJ193" s="184"/>
      <c r="AK193" s="183"/>
      <c r="AL193" s="185"/>
      <c r="AM193" s="150"/>
      <c r="AN193" s="150"/>
      <c r="AO193" s="150"/>
      <c r="AP193" s="150"/>
      <c r="AQ193" s="150"/>
      <c r="AR193" s="150"/>
      <c r="AS193" s="151"/>
    </row>
    <row r="194" customFormat="false" ht="14.65" hidden="false" customHeight="true" outlineLevel="0" collapsed="false">
      <c r="A194" s="313"/>
      <c r="B194" s="315"/>
      <c r="C194" s="315"/>
      <c r="D194" s="314"/>
      <c r="E194" s="158"/>
      <c r="F194" s="159"/>
      <c r="G194" s="159"/>
      <c r="H194" s="159"/>
      <c r="I194" s="159"/>
      <c r="J194" s="181"/>
      <c r="K194" s="161"/>
      <c r="L194" s="161"/>
      <c r="M194" s="161"/>
      <c r="N194" s="161"/>
      <c r="O194" s="211"/>
      <c r="P194" s="104"/>
      <c r="Q194" s="104"/>
      <c r="R194" s="104"/>
      <c r="S194" s="104"/>
      <c r="T194" s="104"/>
      <c r="U194" s="104"/>
      <c r="V194" s="104"/>
      <c r="W194" s="104"/>
      <c r="X194" s="104"/>
      <c r="Y194" s="213"/>
      <c r="Z194" s="149"/>
      <c r="AA194" s="149"/>
      <c r="AB194" s="149"/>
      <c r="AC194" s="149"/>
      <c r="AD194" s="149"/>
      <c r="AE194" s="149"/>
      <c r="AF194" s="149"/>
      <c r="AG194" s="149"/>
      <c r="AH194" s="182"/>
      <c r="AI194" s="183"/>
      <c r="AJ194" s="184"/>
      <c r="AK194" s="183"/>
      <c r="AL194" s="185"/>
      <c r="AM194" s="153" t="s">
        <v>90</v>
      </c>
      <c r="AN194" s="153"/>
      <c r="AO194" s="153"/>
      <c r="AP194" s="153" t="s">
        <v>90</v>
      </c>
      <c r="AQ194" s="153"/>
      <c r="AR194" s="153"/>
      <c r="AS194" s="154" t="s">
        <v>90</v>
      </c>
    </row>
    <row r="195" customFormat="false" ht="14.65" hidden="false" customHeight="true" outlineLevel="0" collapsed="false">
      <c r="A195" s="313"/>
      <c r="B195" s="315"/>
      <c r="C195" s="315"/>
      <c r="D195" s="314"/>
      <c r="E195" s="158"/>
      <c r="F195" s="159"/>
      <c r="G195" s="159"/>
      <c r="H195" s="159"/>
      <c r="I195" s="159"/>
      <c r="J195" s="181"/>
      <c r="K195" s="161"/>
      <c r="L195" s="161"/>
      <c r="M195" s="161"/>
      <c r="N195" s="161"/>
      <c r="O195" s="211"/>
      <c r="P195" s="104"/>
      <c r="Q195" s="104"/>
      <c r="R195" s="104"/>
      <c r="S195" s="104"/>
      <c r="T195" s="104"/>
      <c r="U195" s="104"/>
      <c r="V195" s="104"/>
      <c r="W195" s="104"/>
      <c r="X195" s="104"/>
      <c r="Y195" s="213"/>
      <c r="Z195" s="149"/>
      <c r="AA195" s="149"/>
      <c r="AB195" s="149"/>
      <c r="AC195" s="149"/>
      <c r="AD195" s="149"/>
      <c r="AE195" s="149"/>
      <c r="AF195" s="149"/>
      <c r="AG195" s="149"/>
      <c r="AH195" s="182"/>
      <c r="AI195" s="183"/>
      <c r="AJ195" s="184"/>
      <c r="AK195" s="183"/>
      <c r="AL195" s="185"/>
      <c r="AM195" s="150"/>
      <c r="AN195" s="150"/>
      <c r="AO195" s="150"/>
      <c r="AP195" s="150"/>
      <c r="AQ195" s="150"/>
      <c r="AR195" s="150"/>
      <c r="AS195" s="151"/>
    </row>
    <row r="196" customFormat="false" ht="14.65" hidden="false" customHeight="true" outlineLevel="0" collapsed="false">
      <c r="A196" s="313"/>
      <c r="B196" s="315"/>
      <c r="C196" s="315"/>
      <c r="D196" s="314"/>
      <c r="E196" s="158"/>
      <c r="F196" s="159"/>
      <c r="G196" s="159"/>
      <c r="H196" s="159"/>
      <c r="I196" s="159"/>
      <c r="J196" s="181"/>
      <c r="K196" s="161"/>
      <c r="L196" s="161"/>
      <c r="M196" s="161"/>
      <c r="N196" s="161"/>
      <c r="O196" s="258" t="s">
        <v>84</v>
      </c>
      <c r="P196" s="177"/>
      <c r="Q196" s="177"/>
      <c r="R196" s="177"/>
      <c r="S196" s="177"/>
      <c r="T196" s="177"/>
      <c r="U196" s="177"/>
      <c r="V196" s="177"/>
      <c r="W196" s="177"/>
      <c r="X196" s="177"/>
      <c r="Y196" s="203" t="s">
        <v>84</v>
      </c>
      <c r="Z196" s="157"/>
      <c r="AA196" s="157"/>
      <c r="AB196" s="157"/>
      <c r="AC196" s="157"/>
      <c r="AD196" s="157"/>
      <c r="AE196" s="157"/>
      <c r="AF196" s="157"/>
      <c r="AG196" s="157"/>
      <c r="AH196" s="182"/>
      <c r="AI196" s="183"/>
      <c r="AJ196" s="184"/>
      <c r="AK196" s="183"/>
      <c r="AL196" s="185"/>
      <c r="AM196" s="188"/>
      <c r="AN196" s="188"/>
      <c r="AO196" s="188"/>
      <c r="AP196" s="188"/>
      <c r="AQ196" s="188"/>
      <c r="AR196" s="188"/>
      <c r="AS196" s="189"/>
    </row>
    <row r="197" customFormat="false" ht="13.5" hidden="false" customHeight="true" outlineLevel="0" collapsed="false">
      <c r="A197" s="313"/>
      <c r="B197" s="315"/>
      <c r="C197" s="315"/>
      <c r="D197" s="314"/>
      <c r="E197" s="158" t="s">
        <v>92</v>
      </c>
      <c r="F197" s="159" t="s">
        <v>253</v>
      </c>
      <c r="G197" s="159"/>
      <c r="H197" s="159"/>
      <c r="I197" s="159"/>
      <c r="J197" s="295" t="s">
        <v>254</v>
      </c>
      <c r="K197" s="161" t="s">
        <v>185</v>
      </c>
      <c r="L197" s="161"/>
      <c r="M197" s="161"/>
      <c r="N197" s="161"/>
      <c r="O197" s="191"/>
      <c r="P197" s="193" t="s">
        <v>53</v>
      </c>
      <c r="Q197" s="106" t="s">
        <v>84</v>
      </c>
      <c r="R197" s="193" t="s">
        <v>64</v>
      </c>
      <c r="S197" s="106" t="s">
        <v>84</v>
      </c>
      <c r="T197" s="193" t="s">
        <v>85</v>
      </c>
      <c r="U197" s="164"/>
      <c r="V197" s="164"/>
      <c r="W197" s="164"/>
      <c r="X197" s="164"/>
      <c r="Y197" s="192"/>
      <c r="Z197" s="193" t="s">
        <v>53</v>
      </c>
      <c r="AA197" s="106" t="s">
        <v>84</v>
      </c>
      <c r="AB197" s="194" t="s">
        <v>64</v>
      </c>
      <c r="AC197" s="106" t="s">
        <v>84</v>
      </c>
      <c r="AD197" s="194" t="s">
        <v>85</v>
      </c>
      <c r="AE197" s="167"/>
      <c r="AF197" s="167"/>
      <c r="AG197" s="167"/>
      <c r="AH197" s="182" t="s">
        <v>53</v>
      </c>
      <c r="AI197" s="183" t="s">
        <v>84</v>
      </c>
      <c r="AJ197" s="184" t="s">
        <v>64</v>
      </c>
      <c r="AK197" s="183" t="s">
        <v>84</v>
      </c>
      <c r="AL197" s="185" t="s">
        <v>85</v>
      </c>
      <c r="AM197" s="170" t="s">
        <v>86</v>
      </c>
      <c r="AN197" s="171" t="s">
        <v>84</v>
      </c>
      <c r="AO197" s="172" t="s">
        <v>87</v>
      </c>
      <c r="AP197" s="170" t="s">
        <v>86</v>
      </c>
      <c r="AQ197" s="171" t="s">
        <v>84</v>
      </c>
      <c r="AR197" s="172" t="s">
        <v>87</v>
      </c>
      <c r="AS197" s="173"/>
    </row>
    <row r="198" customFormat="false" ht="13.5" hidden="false" customHeight="true" outlineLevel="0" collapsed="false">
      <c r="A198" s="313"/>
      <c r="B198" s="315"/>
      <c r="C198" s="315"/>
      <c r="D198" s="314"/>
      <c r="E198" s="158"/>
      <c r="F198" s="159"/>
      <c r="G198" s="159"/>
      <c r="H198" s="159"/>
      <c r="I198" s="159"/>
      <c r="J198" s="295"/>
      <c r="K198" s="161"/>
      <c r="L198" s="161"/>
      <c r="M198" s="161"/>
      <c r="N198" s="161"/>
      <c r="O198" s="211" t="s">
        <v>84</v>
      </c>
      <c r="P198" s="212" t="s">
        <v>255</v>
      </c>
      <c r="Q198" s="212"/>
      <c r="R198" s="212"/>
      <c r="S198" s="212"/>
      <c r="T198" s="212"/>
      <c r="U198" s="212"/>
      <c r="V198" s="212"/>
      <c r="W198" s="212"/>
      <c r="X198" s="212"/>
      <c r="Y198" s="213" t="s">
        <v>84</v>
      </c>
      <c r="Z198" s="149" t="s">
        <v>256</v>
      </c>
      <c r="AA198" s="149"/>
      <c r="AB198" s="149"/>
      <c r="AC198" s="149"/>
      <c r="AD198" s="149"/>
      <c r="AE198" s="149"/>
      <c r="AF198" s="149"/>
      <c r="AG198" s="149"/>
      <c r="AH198" s="182"/>
      <c r="AI198" s="183"/>
      <c r="AJ198" s="184"/>
      <c r="AK198" s="183"/>
      <c r="AL198" s="185"/>
      <c r="AM198" s="150"/>
      <c r="AN198" s="150"/>
      <c r="AO198" s="150"/>
      <c r="AP198" s="150"/>
      <c r="AQ198" s="150"/>
      <c r="AR198" s="150"/>
      <c r="AS198" s="151"/>
    </row>
    <row r="199" customFormat="false" ht="14.65" hidden="false" customHeight="true" outlineLevel="0" collapsed="false">
      <c r="A199" s="313"/>
      <c r="B199" s="315"/>
      <c r="C199" s="315"/>
      <c r="D199" s="314"/>
      <c r="E199" s="158"/>
      <c r="F199" s="159"/>
      <c r="G199" s="159"/>
      <c r="H199" s="159"/>
      <c r="I199" s="159"/>
      <c r="J199" s="295"/>
      <c r="K199" s="161"/>
      <c r="L199" s="161"/>
      <c r="M199" s="161"/>
      <c r="N199" s="161"/>
      <c r="O199" s="211"/>
      <c r="P199" s="212"/>
      <c r="Q199" s="212"/>
      <c r="R199" s="212"/>
      <c r="S199" s="212"/>
      <c r="T199" s="212"/>
      <c r="U199" s="212"/>
      <c r="V199" s="212"/>
      <c r="W199" s="212"/>
      <c r="X199" s="212"/>
      <c r="Y199" s="213"/>
      <c r="Z199" s="149"/>
      <c r="AA199" s="149"/>
      <c r="AB199" s="149"/>
      <c r="AC199" s="149"/>
      <c r="AD199" s="149"/>
      <c r="AE199" s="149"/>
      <c r="AF199" s="149"/>
      <c r="AG199" s="149"/>
      <c r="AH199" s="182"/>
      <c r="AI199" s="183"/>
      <c r="AJ199" s="184"/>
      <c r="AK199" s="183"/>
      <c r="AL199" s="185"/>
      <c r="AM199" s="153" t="s">
        <v>90</v>
      </c>
      <c r="AN199" s="153"/>
      <c r="AO199" s="153"/>
      <c r="AP199" s="153" t="s">
        <v>90</v>
      </c>
      <c r="AQ199" s="153"/>
      <c r="AR199" s="153"/>
      <c r="AS199" s="154" t="s">
        <v>90</v>
      </c>
    </row>
    <row r="200" customFormat="false" ht="14.65" hidden="false" customHeight="true" outlineLevel="0" collapsed="false">
      <c r="A200" s="313"/>
      <c r="B200" s="315"/>
      <c r="C200" s="315"/>
      <c r="D200" s="314"/>
      <c r="E200" s="158"/>
      <c r="F200" s="159"/>
      <c r="G200" s="159"/>
      <c r="H200" s="159"/>
      <c r="I200" s="159"/>
      <c r="J200" s="295"/>
      <c r="K200" s="161"/>
      <c r="L200" s="161"/>
      <c r="M200" s="161"/>
      <c r="N200" s="161"/>
      <c r="O200" s="211"/>
      <c r="P200" s="212"/>
      <c r="Q200" s="212"/>
      <c r="R200" s="212"/>
      <c r="S200" s="212"/>
      <c r="T200" s="212"/>
      <c r="U200" s="212"/>
      <c r="V200" s="212"/>
      <c r="W200" s="212"/>
      <c r="X200" s="212"/>
      <c r="Y200" s="213"/>
      <c r="Z200" s="149"/>
      <c r="AA200" s="149"/>
      <c r="AB200" s="149"/>
      <c r="AC200" s="149"/>
      <c r="AD200" s="149"/>
      <c r="AE200" s="149"/>
      <c r="AF200" s="149"/>
      <c r="AG200" s="149"/>
      <c r="AH200" s="182"/>
      <c r="AI200" s="183"/>
      <c r="AJ200" s="184"/>
      <c r="AK200" s="183"/>
      <c r="AL200" s="185"/>
      <c r="AM200" s="150"/>
      <c r="AN200" s="150"/>
      <c r="AO200" s="150"/>
      <c r="AP200" s="150"/>
      <c r="AQ200" s="150"/>
      <c r="AR200" s="150"/>
      <c r="AS200" s="151"/>
    </row>
    <row r="201" customFormat="false" ht="13.5" hidden="false" customHeight="true" outlineLevel="0" collapsed="false">
      <c r="A201" s="313"/>
      <c r="B201" s="315"/>
      <c r="C201" s="315"/>
      <c r="D201" s="314"/>
      <c r="E201" s="158"/>
      <c r="F201" s="159"/>
      <c r="G201" s="159"/>
      <c r="H201" s="159"/>
      <c r="I201" s="159"/>
      <c r="J201" s="295"/>
      <c r="K201" s="161"/>
      <c r="L201" s="161"/>
      <c r="M201" s="161"/>
      <c r="N201" s="161"/>
      <c r="O201" s="258" t="s">
        <v>84</v>
      </c>
      <c r="P201" s="317"/>
      <c r="Q201" s="317"/>
      <c r="R201" s="317"/>
      <c r="S201" s="317"/>
      <c r="T201" s="317"/>
      <c r="U201" s="317"/>
      <c r="V201" s="317"/>
      <c r="W201" s="317"/>
      <c r="X201" s="317"/>
      <c r="Y201" s="203" t="s">
        <v>84</v>
      </c>
      <c r="Z201" s="318"/>
      <c r="AA201" s="318"/>
      <c r="AB201" s="318"/>
      <c r="AC201" s="318"/>
      <c r="AD201" s="318"/>
      <c r="AE201" s="318"/>
      <c r="AF201" s="318"/>
      <c r="AG201" s="318"/>
      <c r="AH201" s="182"/>
      <c r="AI201" s="183"/>
      <c r="AJ201" s="184"/>
      <c r="AK201" s="183"/>
      <c r="AL201" s="185"/>
      <c r="AM201" s="188"/>
      <c r="AN201" s="188"/>
      <c r="AO201" s="188"/>
      <c r="AP201" s="188"/>
      <c r="AQ201" s="188"/>
      <c r="AR201" s="188"/>
      <c r="AS201" s="189"/>
    </row>
    <row r="202" customFormat="false" ht="13.5" hidden="false" customHeight="true" outlineLevel="0" collapsed="false">
      <c r="A202" s="313"/>
      <c r="B202" s="315"/>
      <c r="C202" s="315"/>
      <c r="D202" s="314"/>
      <c r="E202" s="158" t="s">
        <v>111</v>
      </c>
      <c r="F202" s="159" t="s">
        <v>257</v>
      </c>
      <c r="G202" s="159"/>
      <c r="H202" s="159"/>
      <c r="I202" s="159"/>
      <c r="J202" s="181" t="s">
        <v>223</v>
      </c>
      <c r="K202" s="161" t="s">
        <v>185</v>
      </c>
      <c r="L202" s="161"/>
      <c r="M202" s="161"/>
      <c r="N202" s="161"/>
      <c r="O202" s="162"/>
      <c r="P202" s="163" t="s">
        <v>53</v>
      </c>
      <c r="Q202" s="94" t="s">
        <v>84</v>
      </c>
      <c r="R202" s="163" t="s">
        <v>64</v>
      </c>
      <c r="S202" s="94" t="s">
        <v>84</v>
      </c>
      <c r="T202" s="163" t="s">
        <v>85</v>
      </c>
      <c r="U202" s="164"/>
      <c r="V202" s="164"/>
      <c r="W202" s="164"/>
      <c r="X202" s="164"/>
      <c r="Y202" s="165"/>
      <c r="Z202" s="163" t="s">
        <v>53</v>
      </c>
      <c r="AA202" s="94" t="s">
        <v>84</v>
      </c>
      <c r="AB202" s="166" t="s">
        <v>64</v>
      </c>
      <c r="AC202" s="94" t="s">
        <v>84</v>
      </c>
      <c r="AD202" s="166" t="s">
        <v>85</v>
      </c>
      <c r="AE202" s="167"/>
      <c r="AF202" s="167"/>
      <c r="AG202" s="167"/>
      <c r="AH202" s="182" t="s">
        <v>53</v>
      </c>
      <c r="AI202" s="183" t="s">
        <v>84</v>
      </c>
      <c r="AJ202" s="184" t="s">
        <v>64</v>
      </c>
      <c r="AK202" s="183" t="s">
        <v>84</v>
      </c>
      <c r="AL202" s="185" t="s">
        <v>85</v>
      </c>
      <c r="AM202" s="170" t="s">
        <v>86</v>
      </c>
      <c r="AN202" s="171" t="s">
        <v>84</v>
      </c>
      <c r="AO202" s="172" t="s">
        <v>87</v>
      </c>
      <c r="AP202" s="170" t="s">
        <v>86</v>
      </c>
      <c r="AQ202" s="171" t="s">
        <v>84</v>
      </c>
      <c r="AR202" s="172" t="s">
        <v>87</v>
      </c>
      <c r="AS202" s="173"/>
    </row>
    <row r="203" customFormat="false" ht="13.5" hidden="false" customHeight="true" outlineLevel="0" collapsed="false">
      <c r="A203" s="313"/>
      <c r="B203" s="315"/>
      <c r="C203" s="315"/>
      <c r="D203" s="314"/>
      <c r="E203" s="158"/>
      <c r="F203" s="159"/>
      <c r="G203" s="159"/>
      <c r="H203" s="159"/>
      <c r="I203" s="159"/>
      <c r="J203" s="181"/>
      <c r="K203" s="161"/>
      <c r="L203" s="161"/>
      <c r="M203" s="161"/>
      <c r="N203" s="161"/>
      <c r="O203" s="211" t="s">
        <v>84</v>
      </c>
      <c r="P203" s="212" t="s">
        <v>258</v>
      </c>
      <c r="Q203" s="212"/>
      <c r="R203" s="212"/>
      <c r="S203" s="212"/>
      <c r="T203" s="212"/>
      <c r="U203" s="212"/>
      <c r="V203" s="212"/>
      <c r="W203" s="212"/>
      <c r="X203" s="212"/>
      <c r="Y203" s="213" t="s">
        <v>84</v>
      </c>
      <c r="Z203" s="149" t="s">
        <v>256</v>
      </c>
      <c r="AA203" s="149"/>
      <c r="AB203" s="149"/>
      <c r="AC203" s="149"/>
      <c r="AD203" s="149"/>
      <c r="AE203" s="149"/>
      <c r="AF203" s="149"/>
      <c r="AG203" s="149"/>
      <c r="AH203" s="182"/>
      <c r="AI203" s="183"/>
      <c r="AJ203" s="184"/>
      <c r="AK203" s="183"/>
      <c r="AL203" s="185"/>
      <c r="AM203" s="150"/>
      <c r="AN203" s="150"/>
      <c r="AO203" s="150"/>
      <c r="AP203" s="150"/>
      <c r="AQ203" s="150"/>
      <c r="AR203" s="150"/>
      <c r="AS203" s="151"/>
    </row>
    <row r="204" customFormat="false" ht="14.65" hidden="false" customHeight="true" outlineLevel="0" collapsed="false">
      <c r="A204" s="313"/>
      <c r="B204" s="315"/>
      <c r="C204" s="315"/>
      <c r="D204" s="314"/>
      <c r="E204" s="158"/>
      <c r="F204" s="159"/>
      <c r="G204" s="159"/>
      <c r="H204" s="159"/>
      <c r="I204" s="159"/>
      <c r="J204" s="181"/>
      <c r="K204" s="161"/>
      <c r="L204" s="161"/>
      <c r="M204" s="161"/>
      <c r="N204" s="161"/>
      <c r="O204" s="211"/>
      <c r="P204" s="212"/>
      <c r="Q204" s="212"/>
      <c r="R204" s="212"/>
      <c r="S204" s="212"/>
      <c r="T204" s="212"/>
      <c r="U204" s="212"/>
      <c r="V204" s="212"/>
      <c r="W204" s="212"/>
      <c r="X204" s="212"/>
      <c r="Y204" s="213"/>
      <c r="Z204" s="149"/>
      <c r="AA204" s="149"/>
      <c r="AB204" s="149"/>
      <c r="AC204" s="149"/>
      <c r="AD204" s="149"/>
      <c r="AE204" s="149"/>
      <c r="AF204" s="149"/>
      <c r="AG204" s="149"/>
      <c r="AH204" s="182"/>
      <c r="AI204" s="183"/>
      <c r="AJ204" s="184"/>
      <c r="AK204" s="183"/>
      <c r="AL204" s="185"/>
      <c r="AM204" s="153" t="s">
        <v>90</v>
      </c>
      <c r="AN204" s="153"/>
      <c r="AO204" s="153"/>
      <c r="AP204" s="153" t="s">
        <v>90</v>
      </c>
      <c r="AQ204" s="153"/>
      <c r="AR204" s="153"/>
      <c r="AS204" s="154" t="s">
        <v>90</v>
      </c>
    </row>
    <row r="205" customFormat="false" ht="14.65" hidden="false" customHeight="true" outlineLevel="0" collapsed="false">
      <c r="A205" s="313"/>
      <c r="B205" s="315"/>
      <c r="C205" s="315"/>
      <c r="D205" s="314"/>
      <c r="E205" s="158"/>
      <c r="F205" s="159"/>
      <c r="G205" s="159"/>
      <c r="H205" s="159"/>
      <c r="I205" s="159"/>
      <c r="J205" s="181"/>
      <c r="K205" s="161"/>
      <c r="L205" s="161"/>
      <c r="M205" s="161"/>
      <c r="N205" s="161"/>
      <c r="O205" s="211"/>
      <c r="P205" s="212"/>
      <c r="Q205" s="212"/>
      <c r="R205" s="212"/>
      <c r="S205" s="212"/>
      <c r="T205" s="212"/>
      <c r="U205" s="212"/>
      <c r="V205" s="212"/>
      <c r="W205" s="212"/>
      <c r="X205" s="212"/>
      <c r="Y205" s="213"/>
      <c r="Z205" s="149"/>
      <c r="AA205" s="149"/>
      <c r="AB205" s="149"/>
      <c r="AC205" s="149"/>
      <c r="AD205" s="149"/>
      <c r="AE205" s="149"/>
      <c r="AF205" s="149"/>
      <c r="AG205" s="149"/>
      <c r="AH205" s="182"/>
      <c r="AI205" s="183"/>
      <c r="AJ205" s="184"/>
      <c r="AK205" s="183"/>
      <c r="AL205" s="185"/>
      <c r="AM205" s="150"/>
      <c r="AN205" s="150"/>
      <c r="AO205" s="150"/>
      <c r="AP205" s="150"/>
      <c r="AQ205" s="150"/>
      <c r="AR205" s="150"/>
      <c r="AS205" s="151"/>
    </row>
    <row r="206" customFormat="false" ht="13.5" hidden="false" customHeight="true" outlineLevel="0" collapsed="false">
      <c r="A206" s="313"/>
      <c r="B206" s="315"/>
      <c r="C206" s="315"/>
      <c r="D206" s="314"/>
      <c r="E206" s="158"/>
      <c r="F206" s="159"/>
      <c r="G206" s="159"/>
      <c r="H206" s="159"/>
      <c r="I206" s="159"/>
      <c r="J206" s="181"/>
      <c r="K206" s="161"/>
      <c r="L206" s="161"/>
      <c r="M206" s="161"/>
      <c r="N206" s="161"/>
      <c r="O206" s="258" t="s">
        <v>84</v>
      </c>
      <c r="P206" s="317"/>
      <c r="Q206" s="317"/>
      <c r="R206" s="317"/>
      <c r="S206" s="317"/>
      <c r="T206" s="317"/>
      <c r="U206" s="317"/>
      <c r="V206" s="317"/>
      <c r="W206" s="317"/>
      <c r="X206" s="317"/>
      <c r="Y206" s="203" t="s">
        <v>84</v>
      </c>
      <c r="Z206" s="318"/>
      <c r="AA206" s="318"/>
      <c r="AB206" s="318"/>
      <c r="AC206" s="318"/>
      <c r="AD206" s="318"/>
      <c r="AE206" s="318"/>
      <c r="AF206" s="318"/>
      <c r="AG206" s="318"/>
      <c r="AH206" s="182"/>
      <c r="AI206" s="183"/>
      <c r="AJ206" s="184"/>
      <c r="AK206" s="183"/>
      <c r="AL206" s="185"/>
      <c r="AM206" s="188"/>
      <c r="AN206" s="188"/>
      <c r="AO206" s="188"/>
      <c r="AP206" s="188"/>
      <c r="AQ206" s="188"/>
      <c r="AR206" s="188"/>
      <c r="AS206" s="189"/>
    </row>
    <row r="207" customFormat="false" ht="13.5" hidden="false" customHeight="true" outlineLevel="0" collapsed="false">
      <c r="A207" s="313"/>
      <c r="B207" s="315"/>
      <c r="C207" s="315"/>
      <c r="D207" s="314"/>
      <c r="E207" s="281" t="s">
        <v>155</v>
      </c>
      <c r="F207" s="159" t="s">
        <v>259</v>
      </c>
      <c r="G207" s="159"/>
      <c r="H207" s="159"/>
      <c r="I207" s="159"/>
      <c r="J207" s="181" t="s">
        <v>260</v>
      </c>
      <c r="K207" s="161" t="s">
        <v>185</v>
      </c>
      <c r="L207" s="161"/>
      <c r="M207" s="161"/>
      <c r="N207" s="161"/>
      <c r="O207" s="162"/>
      <c r="P207" s="163" t="s">
        <v>53</v>
      </c>
      <c r="Q207" s="94" t="s">
        <v>84</v>
      </c>
      <c r="R207" s="163" t="s">
        <v>64</v>
      </c>
      <c r="S207" s="94" t="s">
        <v>84</v>
      </c>
      <c r="T207" s="163" t="s">
        <v>85</v>
      </c>
      <c r="U207" s="164"/>
      <c r="V207" s="164"/>
      <c r="W207" s="164"/>
      <c r="X207" s="164"/>
      <c r="Y207" s="165"/>
      <c r="Z207" s="163" t="s">
        <v>53</v>
      </c>
      <c r="AA207" s="94" t="s">
        <v>84</v>
      </c>
      <c r="AB207" s="166" t="s">
        <v>64</v>
      </c>
      <c r="AC207" s="94" t="s">
        <v>84</v>
      </c>
      <c r="AD207" s="166" t="s">
        <v>85</v>
      </c>
      <c r="AE207" s="167"/>
      <c r="AF207" s="167"/>
      <c r="AG207" s="167"/>
      <c r="AH207" s="182" t="s">
        <v>53</v>
      </c>
      <c r="AI207" s="183" t="s">
        <v>84</v>
      </c>
      <c r="AJ207" s="184" t="s">
        <v>64</v>
      </c>
      <c r="AK207" s="183" t="s">
        <v>84</v>
      </c>
      <c r="AL207" s="185" t="s">
        <v>85</v>
      </c>
      <c r="AM207" s="170" t="s">
        <v>86</v>
      </c>
      <c r="AN207" s="171" t="s">
        <v>84</v>
      </c>
      <c r="AO207" s="172" t="s">
        <v>87</v>
      </c>
      <c r="AP207" s="170" t="s">
        <v>86</v>
      </c>
      <c r="AQ207" s="171" t="s">
        <v>84</v>
      </c>
      <c r="AR207" s="172" t="s">
        <v>87</v>
      </c>
      <c r="AS207" s="173"/>
    </row>
    <row r="208" customFormat="false" ht="13.5" hidden="false" customHeight="true" outlineLevel="0" collapsed="false">
      <c r="A208" s="313"/>
      <c r="B208" s="315"/>
      <c r="C208" s="315"/>
      <c r="D208" s="314"/>
      <c r="E208" s="217"/>
      <c r="F208" s="159"/>
      <c r="G208" s="159"/>
      <c r="H208" s="159"/>
      <c r="I208" s="159"/>
      <c r="J208" s="181"/>
      <c r="K208" s="161"/>
      <c r="L208" s="161"/>
      <c r="M208" s="161"/>
      <c r="N208" s="161"/>
      <c r="O208" s="211" t="s">
        <v>84</v>
      </c>
      <c r="P208" s="212" t="s">
        <v>258</v>
      </c>
      <c r="Q208" s="212"/>
      <c r="R208" s="212"/>
      <c r="S208" s="212"/>
      <c r="T208" s="212"/>
      <c r="U208" s="212"/>
      <c r="V208" s="212"/>
      <c r="W208" s="212"/>
      <c r="X208" s="212"/>
      <c r="Y208" s="213" t="s">
        <v>84</v>
      </c>
      <c r="Z208" s="149" t="s">
        <v>256</v>
      </c>
      <c r="AA208" s="149"/>
      <c r="AB208" s="149"/>
      <c r="AC208" s="149"/>
      <c r="AD208" s="149"/>
      <c r="AE208" s="149"/>
      <c r="AF208" s="149"/>
      <c r="AG208" s="149"/>
      <c r="AH208" s="182"/>
      <c r="AI208" s="183"/>
      <c r="AJ208" s="184"/>
      <c r="AK208" s="183"/>
      <c r="AL208" s="185"/>
      <c r="AM208" s="150"/>
      <c r="AN208" s="150"/>
      <c r="AO208" s="150"/>
      <c r="AP208" s="150"/>
      <c r="AQ208" s="150"/>
      <c r="AR208" s="150"/>
      <c r="AS208" s="151"/>
    </row>
    <row r="209" customFormat="false" ht="13.5" hidden="false" customHeight="true" outlineLevel="0" collapsed="false">
      <c r="A209" s="313"/>
      <c r="B209" s="315"/>
      <c r="C209" s="315"/>
      <c r="D209" s="314"/>
      <c r="E209" s="217"/>
      <c r="F209" s="159"/>
      <c r="G209" s="159"/>
      <c r="H209" s="159"/>
      <c r="I209" s="159"/>
      <c r="J209" s="181"/>
      <c r="K209" s="161"/>
      <c r="L209" s="161"/>
      <c r="M209" s="161"/>
      <c r="N209" s="161"/>
      <c r="O209" s="211"/>
      <c r="P209" s="212"/>
      <c r="Q209" s="212"/>
      <c r="R209" s="212"/>
      <c r="S209" s="212"/>
      <c r="T209" s="212"/>
      <c r="U209" s="212"/>
      <c r="V209" s="212"/>
      <c r="W209" s="212"/>
      <c r="X209" s="212"/>
      <c r="Y209" s="213"/>
      <c r="Z209" s="149"/>
      <c r="AA209" s="149"/>
      <c r="AB209" s="149"/>
      <c r="AC209" s="149"/>
      <c r="AD209" s="149"/>
      <c r="AE209" s="149"/>
      <c r="AF209" s="149"/>
      <c r="AG209" s="149"/>
      <c r="AH209" s="182"/>
      <c r="AI209" s="183"/>
      <c r="AJ209" s="184"/>
      <c r="AK209" s="183"/>
      <c r="AL209" s="185"/>
      <c r="AM209" s="153" t="s">
        <v>90</v>
      </c>
      <c r="AN209" s="153"/>
      <c r="AO209" s="153"/>
      <c r="AP209" s="153" t="s">
        <v>90</v>
      </c>
      <c r="AQ209" s="153"/>
      <c r="AR209" s="153"/>
      <c r="AS209" s="154" t="s">
        <v>90</v>
      </c>
    </row>
    <row r="210" customFormat="false" ht="13.5" hidden="false" customHeight="true" outlineLevel="0" collapsed="false">
      <c r="A210" s="313"/>
      <c r="B210" s="315"/>
      <c r="C210" s="315"/>
      <c r="D210" s="314"/>
      <c r="E210" s="217"/>
      <c r="F210" s="159"/>
      <c r="G210" s="159"/>
      <c r="H210" s="159"/>
      <c r="I210" s="159"/>
      <c r="J210" s="181"/>
      <c r="K210" s="161"/>
      <c r="L210" s="161"/>
      <c r="M210" s="161"/>
      <c r="N210" s="161"/>
      <c r="O210" s="211"/>
      <c r="P210" s="212"/>
      <c r="Q210" s="212"/>
      <c r="R210" s="212"/>
      <c r="S210" s="212"/>
      <c r="T210" s="212"/>
      <c r="U210" s="212"/>
      <c r="V210" s="212"/>
      <c r="W210" s="212"/>
      <c r="X210" s="212"/>
      <c r="Y210" s="213"/>
      <c r="Z210" s="149"/>
      <c r="AA210" s="149"/>
      <c r="AB210" s="149"/>
      <c r="AC210" s="149"/>
      <c r="AD210" s="149"/>
      <c r="AE210" s="149"/>
      <c r="AF210" s="149"/>
      <c r="AG210" s="149"/>
      <c r="AH210" s="182"/>
      <c r="AI210" s="183"/>
      <c r="AJ210" s="184"/>
      <c r="AK210" s="183"/>
      <c r="AL210" s="185"/>
      <c r="AM210" s="150"/>
      <c r="AN210" s="150"/>
      <c r="AO210" s="150"/>
      <c r="AP210" s="150"/>
      <c r="AQ210" s="150"/>
      <c r="AR210" s="150"/>
      <c r="AS210" s="151"/>
    </row>
    <row r="211" customFormat="false" ht="13.5" hidden="false" customHeight="true" outlineLevel="0" collapsed="false">
      <c r="A211" s="313"/>
      <c r="B211" s="315"/>
      <c r="C211" s="315"/>
      <c r="D211" s="314"/>
      <c r="E211" s="223"/>
      <c r="F211" s="159"/>
      <c r="G211" s="159"/>
      <c r="H211" s="159"/>
      <c r="I211" s="159"/>
      <c r="J211" s="181"/>
      <c r="K211" s="161"/>
      <c r="L211" s="161"/>
      <c r="M211" s="161"/>
      <c r="N211" s="161"/>
      <c r="O211" s="258" t="s">
        <v>84</v>
      </c>
      <c r="P211" s="317"/>
      <c r="Q211" s="317"/>
      <c r="R211" s="317"/>
      <c r="S211" s="317"/>
      <c r="T211" s="317"/>
      <c r="U211" s="317"/>
      <c r="V211" s="317"/>
      <c r="W211" s="317"/>
      <c r="X211" s="317"/>
      <c r="Y211" s="203" t="s">
        <v>84</v>
      </c>
      <c r="Z211" s="318"/>
      <c r="AA211" s="318"/>
      <c r="AB211" s="318"/>
      <c r="AC211" s="318"/>
      <c r="AD211" s="318"/>
      <c r="AE211" s="318"/>
      <c r="AF211" s="318"/>
      <c r="AG211" s="318"/>
      <c r="AH211" s="182"/>
      <c r="AI211" s="183"/>
      <c r="AJ211" s="184"/>
      <c r="AK211" s="183"/>
      <c r="AL211" s="185"/>
      <c r="AM211" s="188"/>
      <c r="AN211" s="188"/>
      <c r="AO211" s="188"/>
      <c r="AP211" s="188"/>
      <c r="AQ211" s="188"/>
      <c r="AR211" s="188"/>
      <c r="AS211" s="189"/>
    </row>
    <row r="212" customFormat="false" ht="13.5" hidden="false" customHeight="true" outlineLevel="0" collapsed="false">
      <c r="A212" s="147"/>
      <c r="B212" s="315" t="s">
        <v>264</v>
      </c>
      <c r="C212" s="315"/>
      <c r="D212" s="319" t="s">
        <v>265</v>
      </c>
      <c r="E212" s="281" t="s">
        <v>80</v>
      </c>
      <c r="F212" s="294" t="s">
        <v>266</v>
      </c>
      <c r="G212" s="294"/>
      <c r="H212" s="294"/>
      <c r="I212" s="294"/>
      <c r="J212" s="209" t="s">
        <v>242</v>
      </c>
      <c r="K212" s="200" t="s">
        <v>106</v>
      </c>
      <c r="L212" s="200"/>
      <c r="M212" s="200"/>
      <c r="N212" s="200"/>
      <c r="O212" s="191"/>
      <c r="P212" s="193" t="s">
        <v>53</v>
      </c>
      <c r="Q212" s="106" t="s">
        <v>84</v>
      </c>
      <c r="R212" s="193" t="s">
        <v>64</v>
      </c>
      <c r="S212" s="106" t="s">
        <v>84</v>
      </c>
      <c r="T212" s="193" t="s">
        <v>85</v>
      </c>
      <c r="U212" s="164"/>
      <c r="V212" s="164"/>
      <c r="W212" s="164"/>
      <c r="X212" s="164"/>
      <c r="Y212" s="192"/>
      <c r="Z212" s="193" t="s">
        <v>53</v>
      </c>
      <c r="AA212" s="106" t="s">
        <v>84</v>
      </c>
      <c r="AB212" s="194" t="s">
        <v>64</v>
      </c>
      <c r="AC212" s="106" t="s">
        <v>84</v>
      </c>
      <c r="AD212" s="194" t="s">
        <v>85</v>
      </c>
      <c r="AE212" s="167"/>
      <c r="AF212" s="167"/>
      <c r="AG212" s="167"/>
      <c r="AH212" s="195" t="s">
        <v>53</v>
      </c>
      <c r="AI212" s="106" t="s">
        <v>84</v>
      </c>
      <c r="AJ212" s="194" t="s">
        <v>64</v>
      </c>
      <c r="AK212" s="106" t="s">
        <v>84</v>
      </c>
      <c r="AL212" s="196" t="s">
        <v>85</v>
      </c>
      <c r="AM212" s="197" t="s">
        <v>86</v>
      </c>
      <c r="AN212" s="198" t="s">
        <v>84</v>
      </c>
      <c r="AO212" s="199" t="s">
        <v>87</v>
      </c>
      <c r="AP212" s="197" t="s">
        <v>86</v>
      </c>
      <c r="AQ212" s="198" t="s">
        <v>84</v>
      </c>
      <c r="AR212" s="199" t="s">
        <v>87</v>
      </c>
      <c r="AS212" s="151"/>
    </row>
    <row r="213" customFormat="false" ht="13.5" hidden="false" customHeight="true" outlineLevel="0" collapsed="false">
      <c r="A213" s="147"/>
      <c r="B213" s="315"/>
      <c r="C213" s="315"/>
      <c r="D213" s="319"/>
      <c r="E213" s="281"/>
      <c r="F213" s="294"/>
      <c r="G213" s="294"/>
      <c r="H213" s="294"/>
      <c r="I213" s="294"/>
      <c r="J213" s="209"/>
      <c r="K213" s="200"/>
      <c r="L213" s="200"/>
      <c r="M213" s="200"/>
      <c r="N213" s="200"/>
      <c r="O213" s="174" t="s">
        <v>84</v>
      </c>
      <c r="P213" s="104" t="s">
        <v>267</v>
      </c>
      <c r="Q213" s="104"/>
      <c r="R213" s="104"/>
      <c r="S213" s="104"/>
      <c r="T213" s="104"/>
      <c r="U213" s="104"/>
      <c r="V213" s="104"/>
      <c r="W213" s="104"/>
      <c r="X213" s="104"/>
      <c r="Y213" s="148" t="s">
        <v>84</v>
      </c>
      <c r="Z213" s="107" t="s">
        <v>268</v>
      </c>
      <c r="AA213" s="107"/>
      <c r="AB213" s="107"/>
      <c r="AC213" s="107"/>
      <c r="AD213" s="107"/>
      <c r="AE213" s="107"/>
      <c r="AF213" s="107"/>
      <c r="AG213" s="107"/>
      <c r="AH213" s="195"/>
      <c r="AI213" s="106"/>
      <c r="AJ213" s="194"/>
      <c r="AK213" s="106"/>
      <c r="AL213" s="196"/>
      <c r="AM213" s="150"/>
      <c r="AN213" s="150"/>
      <c r="AO213" s="150"/>
      <c r="AP213" s="150"/>
      <c r="AQ213" s="150"/>
      <c r="AR213" s="150"/>
      <c r="AS213" s="151"/>
    </row>
    <row r="214" customFormat="false" ht="13.5" hidden="false" customHeight="true" outlineLevel="0" collapsed="false">
      <c r="A214" s="147"/>
      <c r="B214" s="315"/>
      <c r="C214" s="315"/>
      <c r="D214" s="319"/>
      <c r="E214" s="281"/>
      <c r="F214" s="294"/>
      <c r="G214" s="294"/>
      <c r="H214" s="294"/>
      <c r="I214" s="294"/>
      <c r="J214" s="209"/>
      <c r="K214" s="200"/>
      <c r="L214" s="200"/>
      <c r="M214" s="200"/>
      <c r="N214" s="200"/>
      <c r="O214" s="174" t="s">
        <v>84</v>
      </c>
      <c r="P214" s="320"/>
      <c r="Q214" s="320"/>
      <c r="R214" s="320"/>
      <c r="S214" s="320"/>
      <c r="T214" s="320"/>
      <c r="U214" s="320"/>
      <c r="V214" s="320"/>
      <c r="W214" s="320"/>
      <c r="X214" s="320"/>
      <c r="Y214" s="148" t="s">
        <v>84</v>
      </c>
      <c r="Z214" s="152"/>
      <c r="AA214" s="152"/>
      <c r="AB214" s="152"/>
      <c r="AC214" s="152"/>
      <c r="AD214" s="152"/>
      <c r="AE214" s="152"/>
      <c r="AF214" s="152"/>
      <c r="AG214" s="152"/>
      <c r="AH214" s="195"/>
      <c r="AI214" s="106"/>
      <c r="AJ214" s="194"/>
      <c r="AK214" s="106"/>
      <c r="AL214" s="196"/>
      <c r="AM214" s="153" t="s">
        <v>90</v>
      </c>
      <c r="AN214" s="153"/>
      <c r="AO214" s="153"/>
      <c r="AP214" s="153" t="s">
        <v>90</v>
      </c>
      <c r="AQ214" s="153"/>
      <c r="AR214" s="153"/>
      <c r="AS214" s="154" t="s">
        <v>90</v>
      </c>
    </row>
    <row r="215" customFormat="false" ht="14.45" hidden="false" customHeight="true" outlineLevel="0" collapsed="false">
      <c r="A215" s="321"/>
      <c r="B215" s="315"/>
      <c r="C215" s="315"/>
      <c r="D215" s="319"/>
      <c r="E215" s="158" t="s">
        <v>92</v>
      </c>
      <c r="F215" s="159" t="s">
        <v>269</v>
      </c>
      <c r="G215" s="159"/>
      <c r="H215" s="159"/>
      <c r="I215" s="159"/>
      <c r="J215" s="181" t="s">
        <v>270</v>
      </c>
      <c r="K215" s="161" t="s">
        <v>185</v>
      </c>
      <c r="L215" s="161"/>
      <c r="M215" s="161"/>
      <c r="N215" s="161"/>
      <c r="O215" s="162"/>
      <c r="P215" s="163" t="s">
        <v>53</v>
      </c>
      <c r="Q215" s="94" t="s">
        <v>84</v>
      </c>
      <c r="R215" s="163" t="s">
        <v>64</v>
      </c>
      <c r="S215" s="94" t="s">
        <v>84</v>
      </c>
      <c r="T215" s="163" t="s">
        <v>85</v>
      </c>
      <c r="U215" s="164"/>
      <c r="V215" s="164"/>
      <c r="W215" s="164"/>
      <c r="X215" s="164"/>
      <c r="Y215" s="165"/>
      <c r="Z215" s="163" t="s">
        <v>53</v>
      </c>
      <c r="AA215" s="94" t="s">
        <v>84</v>
      </c>
      <c r="AB215" s="166" t="s">
        <v>64</v>
      </c>
      <c r="AC215" s="94" t="s">
        <v>84</v>
      </c>
      <c r="AD215" s="166" t="s">
        <v>85</v>
      </c>
      <c r="AE215" s="167"/>
      <c r="AF215" s="167"/>
      <c r="AG215" s="167"/>
      <c r="AH215" s="182" t="s">
        <v>53</v>
      </c>
      <c r="AI215" s="183" t="s">
        <v>84</v>
      </c>
      <c r="AJ215" s="184" t="s">
        <v>64</v>
      </c>
      <c r="AK215" s="183" t="s">
        <v>84</v>
      </c>
      <c r="AL215" s="185" t="s">
        <v>85</v>
      </c>
      <c r="AM215" s="170" t="s">
        <v>86</v>
      </c>
      <c r="AN215" s="171" t="s">
        <v>84</v>
      </c>
      <c r="AO215" s="172" t="s">
        <v>87</v>
      </c>
      <c r="AP215" s="170" t="s">
        <v>86</v>
      </c>
      <c r="AQ215" s="171" t="s">
        <v>84</v>
      </c>
      <c r="AR215" s="172" t="s">
        <v>87</v>
      </c>
      <c r="AS215" s="173"/>
    </row>
    <row r="216" customFormat="false" ht="14.45" hidden="false" customHeight="true" outlineLevel="0" collapsed="false">
      <c r="A216" s="321"/>
      <c r="B216" s="315"/>
      <c r="C216" s="315"/>
      <c r="D216" s="319"/>
      <c r="E216" s="158"/>
      <c r="F216" s="159"/>
      <c r="G216" s="159"/>
      <c r="H216" s="159"/>
      <c r="I216" s="159"/>
      <c r="J216" s="181"/>
      <c r="K216" s="161"/>
      <c r="L216" s="161"/>
      <c r="M216" s="161"/>
      <c r="N216" s="161"/>
      <c r="O216" s="174" t="s">
        <v>84</v>
      </c>
      <c r="P216" s="104" t="s">
        <v>267</v>
      </c>
      <c r="Q216" s="104"/>
      <c r="R216" s="104"/>
      <c r="S216" s="104"/>
      <c r="T216" s="104"/>
      <c r="U216" s="104"/>
      <c r="V216" s="104"/>
      <c r="W216" s="104"/>
      <c r="X216" s="104"/>
      <c r="Y216" s="148" t="s">
        <v>84</v>
      </c>
      <c r="Z216" s="107" t="s">
        <v>268</v>
      </c>
      <c r="AA216" s="107"/>
      <c r="AB216" s="107"/>
      <c r="AC216" s="107"/>
      <c r="AD216" s="107"/>
      <c r="AE216" s="107"/>
      <c r="AF216" s="107"/>
      <c r="AG216" s="107"/>
      <c r="AH216" s="182"/>
      <c r="AI216" s="183"/>
      <c r="AJ216" s="184"/>
      <c r="AK216" s="183"/>
      <c r="AL216" s="185"/>
      <c r="AM216" s="150"/>
      <c r="AN216" s="150"/>
      <c r="AO216" s="150"/>
      <c r="AP216" s="150"/>
      <c r="AQ216" s="150"/>
      <c r="AR216" s="150"/>
      <c r="AS216" s="151"/>
    </row>
    <row r="217" customFormat="false" ht="14.45" hidden="false" customHeight="true" outlineLevel="0" collapsed="false">
      <c r="A217" s="321"/>
      <c r="B217" s="315"/>
      <c r="C217" s="315"/>
      <c r="D217" s="319"/>
      <c r="E217" s="158"/>
      <c r="F217" s="159"/>
      <c r="G217" s="159"/>
      <c r="H217" s="159"/>
      <c r="I217" s="159"/>
      <c r="J217" s="181"/>
      <c r="K217" s="161"/>
      <c r="L217" s="161"/>
      <c r="M217" s="161"/>
      <c r="N217" s="161"/>
      <c r="O217" s="258" t="s">
        <v>84</v>
      </c>
      <c r="P217" s="317"/>
      <c r="Q217" s="317"/>
      <c r="R217" s="317"/>
      <c r="S217" s="317"/>
      <c r="T217" s="317"/>
      <c r="U217" s="317"/>
      <c r="V217" s="317"/>
      <c r="W217" s="317"/>
      <c r="X217" s="317"/>
      <c r="Y217" s="203" t="s">
        <v>84</v>
      </c>
      <c r="Z217" s="318"/>
      <c r="AA217" s="318"/>
      <c r="AB217" s="318"/>
      <c r="AC217" s="318"/>
      <c r="AD217" s="318"/>
      <c r="AE217" s="318"/>
      <c r="AF217" s="318"/>
      <c r="AG217" s="318"/>
      <c r="AH217" s="182"/>
      <c r="AI217" s="183"/>
      <c r="AJ217" s="184"/>
      <c r="AK217" s="183"/>
      <c r="AL217" s="185"/>
      <c r="AM217" s="204" t="s">
        <v>90</v>
      </c>
      <c r="AN217" s="204"/>
      <c r="AO217" s="204"/>
      <c r="AP217" s="204" t="s">
        <v>90</v>
      </c>
      <c r="AQ217" s="204"/>
      <c r="AR217" s="204"/>
      <c r="AS217" s="205" t="s">
        <v>90</v>
      </c>
    </row>
    <row r="218" customFormat="false" ht="14.45" hidden="false" customHeight="true" outlineLevel="0" collapsed="false">
      <c r="A218" s="321"/>
      <c r="B218" s="315"/>
      <c r="C218" s="315"/>
      <c r="D218" s="319"/>
      <c r="E218" s="158" t="s">
        <v>271</v>
      </c>
      <c r="F218" s="159" t="s">
        <v>272</v>
      </c>
      <c r="G218" s="159"/>
      <c r="H218" s="159"/>
      <c r="I218" s="159"/>
      <c r="J218" s="181" t="s">
        <v>226</v>
      </c>
      <c r="K218" s="161" t="s">
        <v>185</v>
      </c>
      <c r="L218" s="161"/>
      <c r="M218" s="161"/>
      <c r="N218" s="161"/>
      <c r="O218" s="162"/>
      <c r="P218" s="163" t="s">
        <v>53</v>
      </c>
      <c r="Q218" s="94" t="s">
        <v>84</v>
      </c>
      <c r="R218" s="163" t="s">
        <v>64</v>
      </c>
      <c r="S218" s="94" t="s">
        <v>84</v>
      </c>
      <c r="T218" s="163" t="s">
        <v>85</v>
      </c>
      <c r="U218" s="164"/>
      <c r="V218" s="164"/>
      <c r="W218" s="164"/>
      <c r="X218" s="164"/>
      <c r="Y218" s="165"/>
      <c r="Z218" s="163" t="s">
        <v>53</v>
      </c>
      <c r="AA218" s="94" t="s">
        <v>84</v>
      </c>
      <c r="AB218" s="166" t="s">
        <v>64</v>
      </c>
      <c r="AC218" s="94" t="s">
        <v>84</v>
      </c>
      <c r="AD218" s="166" t="s">
        <v>85</v>
      </c>
      <c r="AE218" s="167"/>
      <c r="AF218" s="167"/>
      <c r="AG218" s="167"/>
      <c r="AH218" s="182" t="s">
        <v>53</v>
      </c>
      <c r="AI218" s="183" t="s">
        <v>84</v>
      </c>
      <c r="AJ218" s="184" t="s">
        <v>64</v>
      </c>
      <c r="AK218" s="183" t="s">
        <v>84</v>
      </c>
      <c r="AL218" s="185" t="s">
        <v>85</v>
      </c>
      <c r="AM218" s="170" t="s">
        <v>86</v>
      </c>
      <c r="AN218" s="171" t="s">
        <v>84</v>
      </c>
      <c r="AO218" s="172" t="s">
        <v>87</v>
      </c>
      <c r="AP218" s="170" t="s">
        <v>86</v>
      </c>
      <c r="AQ218" s="171" t="s">
        <v>84</v>
      </c>
      <c r="AR218" s="172" t="s">
        <v>87</v>
      </c>
      <c r="AS218" s="173"/>
    </row>
    <row r="219" customFormat="false" ht="14.45" hidden="false" customHeight="true" outlineLevel="0" collapsed="false">
      <c r="A219" s="321"/>
      <c r="B219" s="315"/>
      <c r="C219" s="315"/>
      <c r="D219" s="319"/>
      <c r="E219" s="158"/>
      <c r="F219" s="159"/>
      <c r="G219" s="159"/>
      <c r="H219" s="159"/>
      <c r="I219" s="159"/>
      <c r="J219" s="181"/>
      <c r="K219" s="161"/>
      <c r="L219" s="161"/>
      <c r="M219" s="161"/>
      <c r="N219" s="161"/>
      <c r="O219" s="174" t="s">
        <v>84</v>
      </c>
      <c r="P219" s="104" t="s">
        <v>207</v>
      </c>
      <c r="Q219" s="104"/>
      <c r="R219" s="104"/>
      <c r="S219" s="104"/>
      <c r="T219" s="104"/>
      <c r="U219" s="104"/>
      <c r="V219" s="104"/>
      <c r="W219" s="104"/>
      <c r="X219" s="104"/>
      <c r="Y219" s="148" t="s">
        <v>84</v>
      </c>
      <c r="Z219" s="107" t="s">
        <v>208</v>
      </c>
      <c r="AA219" s="107"/>
      <c r="AB219" s="107"/>
      <c r="AC219" s="107"/>
      <c r="AD219" s="107"/>
      <c r="AE219" s="107"/>
      <c r="AF219" s="107"/>
      <c r="AG219" s="107"/>
      <c r="AH219" s="182"/>
      <c r="AI219" s="183"/>
      <c r="AJ219" s="184"/>
      <c r="AK219" s="183"/>
      <c r="AL219" s="185"/>
      <c r="AM219" s="150"/>
      <c r="AN219" s="150"/>
      <c r="AO219" s="150"/>
      <c r="AP219" s="150"/>
      <c r="AQ219" s="150"/>
      <c r="AR219" s="150"/>
      <c r="AS219" s="151"/>
    </row>
    <row r="220" customFormat="false" ht="21.95" hidden="false" customHeight="true" outlineLevel="0" collapsed="false">
      <c r="A220" s="321"/>
      <c r="B220" s="315"/>
      <c r="C220" s="315"/>
      <c r="D220" s="319"/>
      <c r="E220" s="158"/>
      <c r="F220" s="159"/>
      <c r="G220" s="159"/>
      <c r="H220" s="159"/>
      <c r="I220" s="159"/>
      <c r="J220" s="181"/>
      <c r="K220" s="161"/>
      <c r="L220" s="161"/>
      <c r="M220" s="161"/>
      <c r="N220" s="161"/>
      <c r="O220" s="211" t="s">
        <v>84</v>
      </c>
      <c r="P220" s="212" t="s">
        <v>273</v>
      </c>
      <c r="Q220" s="212"/>
      <c r="R220" s="212"/>
      <c r="S220" s="212"/>
      <c r="T220" s="212"/>
      <c r="U220" s="212"/>
      <c r="V220" s="212"/>
      <c r="W220" s="212"/>
      <c r="X220" s="212"/>
      <c r="Y220" s="213" t="s">
        <v>84</v>
      </c>
      <c r="Z220" s="322" t="s">
        <v>274</v>
      </c>
      <c r="AA220" s="322"/>
      <c r="AB220" s="322"/>
      <c r="AC220" s="322"/>
      <c r="AD220" s="322"/>
      <c r="AE220" s="322"/>
      <c r="AF220" s="322"/>
      <c r="AG220" s="322"/>
      <c r="AH220" s="182"/>
      <c r="AI220" s="183"/>
      <c r="AJ220" s="184"/>
      <c r="AK220" s="183"/>
      <c r="AL220" s="185"/>
      <c r="AM220" s="153" t="s">
        <v>90</v>
      </c>
      <c r="AN220" s="153"/>
      <c r="AO220" s="153"/>
      <c r="AP220" s="153" t="s">
        <v>90</v>
      </c>
      <c r="AQ220" s="153"/>
      <c r="AR220" s="153"/>
      <c r="AS220" s="154" t="s">
        <v>90</v>
      </c>
    </row>
    <row r="221" customFormat="false" ht="14.85" hidden="false" customHeight="true" outlineLevel="0" collapsed="false">
      <c r="A221" s="321"/>
      <c r="B221" s="315"/>
      <c r="C221" s="315"/>
      <c r="D221" s="319"/>
      <c r="E221" s="158"/>
      <c r="F221" s="159"/>
      <c r="G221" s="159"/>
      <c r="H221" s="159"/>
      <c r="I221" s="159"/>
      <c r="J221" s="181"/>
      <c r="K221" s="161"/>
      <c r="L221" s="161"/>
      <c r="M221" s="161"/>
      <c r="N221" s="161"/>
      <c r="O221" s="174" t="s">
        <v>84</v>
      </c>
      <c r="P221" s="215" t="s">
        <v>125</v>
      </c>
      <c r="Q221" s="236" t="s">
        <v>267</v>
      </c>
      <c r="R221" s="236"/>
      <c r="S221" s="236"/>
      <c r="T221" s="236"/>
      <c r="U221" s="236"/>
      <c r="V221" s="236"/>
      <c r="W221" s="236"/>
      <c r="X221" s="236"/>
      <c r="Y221" s="148" t="s">
        <v>84</v>
      </c>
      <c r="Z221" s="107" t="s">
        <v>268</v>
      </c>
      <c r="AA221" s="107"/>
      <c r="AB221" s="107"/>
      <c r="AC221" s="107"/>
      <c r="AD221" s="107"/>
      <c r="AE221" s="107"/>
      <c r="AF221" s="107"/>
      <c r="AG221" s="107"/>
      <c r="AH221" s="182"/>
      <c r="AI221" s="183"/>
      <c r="AJ221" s="184"/>
      <c r="AK221" s="183"/>
      <c r="AL221" s="185"/>
      <c r="AM221" s="150"/>
      <c r="AN221" s="150"/>
      <c r="AO221" s="150"/>
      <c r="AP221" s="150"/>
      <c r="AQ221" s="150"/>
      <c r="AR221" s="150"/>
      <c r="AS221" s="151"/>
    </row>
    <row r="222" customFormat="false" ht="14.85" hidden="false" customHeight="true" outlineLevel="0" collapsed="false">
      <c r="A222" s="321"/>
      <c r="B222" s="315"/>
      <c r="C222" s="315"/>
      <c r="D222" s="319"/>
      <c r="E222" s="158"/>
      <c r="F222" s="159"/>
      <c r="G222" s="159"/>
      <c r="H222" s="159"/>
      <c r="I222" s="159"/>
      <c r="J222" s="181"/>
      <c r="K222" s="161"/>
      <c r="L222" s="161"/>
      <c r="M222" s="161"/>
      <c r="N222" s="161"/>
      <c r="O222" s="217"/>
      <c r="P222" s="218" t="s">
        <v>127</v>
      </c>
      <c r="Q222" s="218"/>
      <c r="R222" s="218"/>
      <c r="S222" s="219"/>
      <c r="T222" s="219"/>
      <c r="U222" s="219"/>
      <c r="V222" s="219"/>
      <c r="W222" s="219"/>
      <c r="X222" s="220"/>
      <c r="Y222" s="148"/>
      <c r="Z222" s="152"/>
      <c r="AA222" s="152"/>
      <c r="AB222" s="152"/>
      <c r="AC222" s="152"/>
      <c r="AD222" s="152"/>
      <c r="AE222" s="152"/>
      <c r="AF222" s="152"/>
      <c r="AG222" s="152"/>
      <c r="AH222" s="182"/>
      <c r="AI222" s="183"/>
      <c r="AJ222" s="184"/>
      <c r="AK222" s="183"/>
      <c r="AL222" s="185"/>
      <c r="AM222" s="150"/>
      <c r="AN222" s="150"/>
      <c r="AO222" s="150"/>
      <c r="AP222" s="150"/>
      <c r="AQ222" s="150"/>
      <c r="AR222" s="150"/>
      <c r="AS222" s="151"/>
    </row>
    <row r="223" customFormat="false" ht="14.85" hidden="false" customHeight="true" outlineLevel="0" collapsed="false">
      <c r="A223" s="321"/>
      <c r="B223" s="315"/>
      <c r="C223" s="315"/>
      <c r="D223" s="319"/>
      <c r="E223" s="158"/>
      <c r="F223" s="159"/>
      <c r="G223" s="159"/>
      <c r="H223" s="159"/>
      <c r="I223" s="159"/>
      <c r="J223" s="181"/>
      <c r="K223" s="161"/>
      <c r="L223" s="161"/>
      <c r="M223" s="161"/>
      <c r="N223" s="161"/>
      <c r="O223" s="217"/>
      <c r="P223" s="218" t="s">
        <v>128</v>
      </c>
      <c r="Q223" s="218"/>
      <c r="R223" s="218"/>
      <c r="S223" s="218"/>
      <c r="T223" s="219"/>
      <c r="U223" s="219"/>
      <c r="V223" s="219"/>
      <c r="W223" s="219"/>
      <c r="X223" s="220"/>
      <c r="Y223" s="148"/>
      <c r="Z223" s="152"/>
      <c r="AA223" s="152"/>
      <c r="AB223" s="152"/>
      <c r="AC223" s="152"/>
      <c r="AD223" s="152"/>
      <c r="AE223" s="152"/>
      <c r="AF223" s="152"/>
      <c r="AG223" s="152"/>
      <c r="AH223" s="182"/>
      <c r="AI223" s="183"/>
      <c r="AJ223" s="184"/>
      <c r="AK223" s="183"/>
      <c r="AL223" s="185"/>
      <c r="AM223" s="150"/>
      <c r="AN223" s="150"/>
      <c r="AO223" s="150"/>
      <c r="AP223" s="150"/>
      <c r="AQ223" s="150"/>
      <c r="AR223" s="150"/>
      <c r="AS223" s="151"/>
    </row>
    <row r="224" customFormat="false" ht="14.85" hidden="false" customHeight="true" outlineLevel="0" collapsed="false">
      <c r="A224" s="321"/>
      <c r="B224" s="315"/>
      <c r="C224" s="315"/>
      <c r="D224" s="319"/>
      <c r="E224" s="158"/>
      <c r="F224" s="159"/>
      <c r="G224" s="159"/>
      <c r="H224" s="159"/>
      <c r="I224" s="159"/>
      <c r="J224" s="181"/>
      <c r="K224" s="161"/>
      <c r="L224" s="161"/>
      <c r="M224" s="161"/>
      <c r="N224" s="161"/>
      <c r="O224" s="217"/>
      <c r="P224" s="218" t="s">
        <v>129</v>
      </c>
      <c r="Q224" s="218"/>
      <c r="R224" s="218"/>
      <c r="S224" s="218"/>
      <c r="T224" s="221"/>
      <c r="U224" s="221"/>
      <c r="V224" s="221"/>
      <c r="W224" s="221"/>
      <c r="X224" s="220"/>
      <c r="Y224" s="148"/>
      <c r="Z224" s="152"/>
      <c r="AA224" s="152"/>
      <c r="AB224" s="152"/>
      <c r="AC224" s="152"/>
      <c r="AD224" s="152"/>
      <c r="AE224" s="152"/>
      <c r="AF224" s="152"/>
      <c r="AG224" s="152"/>
      <c r="AH224" s="182"/>
      <c r="AI224" s="183"/>
      <c r="AJ224" s="184"/>
      <c r="AK224" s="183"/>
      <c r="AL224" s="185"/>
      <c r="AM224" s="150"/>
      <c r="AN224" s="150"/>
      <c r="AO224" s="150"/>
      <c r="AP224" s="150"/>
      <c r="AQ224" s="150"/>
      <c r="AR224" s="150"/>
      <c r="AS224" s="151"/>
    </row>
    <row r="225" customFormat="false" ht="14.85" hidden="false" customHeight="true" outlineLevel="0" collapsed="false">
      <c r="A225" s="321"/>
      <c r="B225" s="315"/>
      <c r="C225" s="315"/>
      <c r="D225" s="319"/>
      <c r="E225" s="158"/>
      <c r="F225" s="159"/>
      <c r="G225" s="159"/>
      <c r="H225" s="159"/>
      <c r="I225" s="159"/>
      <c r="J225" s="181"/>
      <c r="K225" s="161"/>
      <c r="L225" s="161"/>
      <c r="M225" s="161"/>
      <c r="N225" s="161"/>
      <c r="O225" s="258" t="s">
        <v>84</v>
      </c>
      <c r="P225" s="317"/>
      <c r="Q225" s="317"/>
      <c r="R225" s="317"/>
      <c r="S225" s="317"/>
      <c r="T225" s="317"/>
      <c r="U225" s="317"/>
      <c r="V225" s="317"/>
      <c r="W225" s="317"/>
      <c r="X225" s="317"/>
      <c r="Y225" s="203" t="s">
        <v>84</v>
      </c>
      <c r="Z225" s="318"/>
      <c r="AA225" s="318"/>
      <c r="AB225" s="318"/>
      <c r="AC225" s="318"/>
      <c r="AD225" s="318"/>
      <c r="AE225" s="318"/>
      <c r="AF225" s="318"/>
      <c r="AG225" s="318"/>
      <c r="AH225" s="182"/>
      <c r="AI225" s="183"/>
      <c r="AJ225" s="184"/>
      <c r="AK225" s="183"/>
      <c r="AL225" s="185"/>
      <c r="AM225" s="188"/>
      <c r="AN225" s="188"/>
      <c r="AO225" s="188"/>
      <c r="AP225" s="188"/>
      <c r="AQ225" s="188"/>
      <c r="AR225" s="188"/>
      <c r="AS225" s="189"/>
    </row>
    <row r="226" customFormat="false" ht="13.5" hidden="false" customHeight="true" outlineLevel="0" collapsed="false">
      <c r="A226" s="321"/>
      <c r="B226" s="315"/>
      <c r="C226" s="315"/>
      <c r="D226" s="319"/>
      <c r="E226" s="323" t="s">
        <v>155</v>
      </c>
      <c r="F226" s="324" t="s">
        <v>275</v>
      </c>
      <c r="G226" s="324"/>
      <c r="H226" s="324"/>
      <c r="I226" s="324"/>
      <c r="J226" s="325" t="s">
        <v>276</v>
      </c>
      <c r="K226" s="326" t="s">
        <v>185</v>
      </c>
      <c r="L226" s="326"/>
      <c r="M226" s="326"/>
      <c r="N226" s="326"/>
      <c r="O226" s="191"/>
      <c r="P226" s="193" t="s">
        <v>53</v>
      </c>
      <c r="Q226" s="106" t="s">
        <v>84</v>
      </c>
      <c r="R226" s="193" t="s">
        <v>64</v>
      </c>
      <c r="S226" s="106" t="s">
        <v>84</v>
      </c>
      <c r="T226" s="193" t="s">
        <v>85</v>
      </c>
      <c r="U226" s="164"/>
      <c r="V226" s="164"/>
      <c r="W226" s="164"/>
      <c r="X226" s="164"/>
      <c r="Y226" s="192"/>
      <c r="Z226" s="193" t="s">
        <v>53</v>
      </c>
      <c r="AA226" s="106" t="s">
        <v>84</v>
      </c>
      <c r="AB226" s="194" t="s">
        <v>64</v>
      </c>
      <c r="AC226" s="106" t="s">
        <v>84</v>
      </c>
      <c r="AD226" s="194" t="s">
        <v>85</v>
      </c>
      <c r="AE226" s="167"/>
      <c r="AF226" s="167"/>
      <c r="AG226" s="167"/>
      <c r="AH226" s="327" t="s">
        <v>53</v>
      </c>
      <c r="AI226" s="183" t="s">
        <v>84</v>
      </c>
      <c r="AJ226" s="184" t="s">
        <v>64</v>
      </c>
      <c r="AK226" s="183" t="s">
        <v>84</v>
      </c>
      <c r="AL226" s="328" t="s">
        <v>85</v>
      </c>
      <c r="AM226" s="170" t="s">
        <v>86</v>
      </c>
      <c r="AN226" s="171" t="s">
        <v>84</v>
      </c>
      <c r="AO226" s="172" t="s">
        <v>87</v>
      </c>
      <c r="AP226" s="170" t="s">
        <v>86</v>
      </c>
      <c r="AQ226" s="171" t="s">
        <v>84</v>
      </c>
      <c r="AR226" s="172" t="s">
        <v>87</v>
      </c>
      <c r="AS226" s="173"/>
    </row>
    <row r="227" customFormat="false" ht="13.5" hidden="false" customHeight="true" outlineLevel="0" collapsed="false">
      <c r="A227" s="321"/>
      <c r="B227" s="315"/>
      <c r="C227" s="315"/>
      <c r="D227" s="319"/>
      <c r="E227" s="323"/>
      <c r="F227" s="324"/>
      <c r="G227" s="324"/>
      <c r="H227" s="324"/>
      <c r="I227" s="324"/>
      <c r="J227" s="325"/>
      <c r="K227" s="326"/>
      <c r="L227" s="326"/>
      <c r="M227" s="326"/>
      <c r="N227" s="326"/>
      <c r="O227" s="174" t="s">
        <v>84</v>
      </c>
      <c r="P227" s="104" t="s">
        <v>207</v>
      </c>
      <c r="Q227" s="104"/>
      <c r="R227" s="104"/>
      <c r="S227" s="104"/>
      <c r="T227" s="104"/>
      <c r="U227" s="104"/>
      <c r="V227" s="104"/>
      <c r="W227" s="104"/>
      <c r="X227" s="104"/>
      <c r="Y227" s="148" t="s">
        <v>84</v>
      </c>
      <c r="Z227" s="107" t="s">
        <v>208</v>
      </c>
      <c r="AA227" s="107"/>
      <c r="AB227" s="107"/>
      <c r="AC227" s="107"/>
      <c r="AD227" s="107"/>
      <c r="AE227" s="107"/>
      <c r="AF227" s="107"/>
      <c r="AG227" s="107"/>
      <c r="AH227" s="327"/>
      <c r="AI227" s="183"/>
      <c r="AJ227" s="184"/>
      <c r="AK227" s="183"/>
      <c r="AL227" s="328"/>
      <c r="AM227" s="150"/>
      <c r="AN227" s="150"/>
      <c r="AO227" s="150"/>
      <c r="AP227" s="150"/>
      <c r="AQ227" s="150"/>
      <c r="AR227" s="150"/>
      <c r="AS227" s="151"/>
    </row>
    <row r="228" customFormat="false" ht="21.95" hidden="false" customHeight="true" outlineLevel="0" collapsed="false">
      <c r="A228" s="321"/>
      <c r="B228" s="315"/>
      <c r="C228" s="315"/>
      <c r="D228" s="319"/>
      <c r="E228" s="323"/>
      <c r="F228" s="324"/>
      <c r="G228" s="324"/>
      <c r="H228" s="324"/>
      <c r="I228" s="324"/>
      <c r="J228" s="325"/>
      <c r="K228" s="326"/>
      <c r="L228" s="326"/>
      <c r="M228" s="326"/>
      <c r="N228" s="326"/>
      <c r="O228" s="211" t="s">
        <v>84</v>
      </c>
      <c r="P228" s="212" t="s">
        <v>273</v>
      </c>
      <c r="Q228" s="212"/>
      <c r="R228" s="212"/>
      <c r="S228" s="212"/>
      <c r="T228" s="212"/>
      <c r="U228" s="212"/>
      <c r="V228" s="212"/>
      <c r="W228" s="212"/>
      <c r="X228" s="212"/>
      <c r="Y228" s="213" t="s">
        <v>84</v>
      </c>
      <c r="Z228" s="322" t="s">
        <v>274</v>
      </c>
      <c r="AA228" s="322"/>
      <c r="AB228" s="322"/>
      <c r="AC228" s="322"/>
      <c r="AD228" s="322"/>
      <c r="AE228" s="322"/>
      <c r="AF228" s="322"/>
      <c r="AG228" s="322"/>
      <c r="AH228" s="327"/>
      <c r="AI228" s="183"/>
      <c r="AJ228" s="184"/>
      <c r="AK228" s="183"/>
      <c r="AL228" s="328"/>
      <c r="AM228" s="153" t="s">
        <v>90</v>
      </c>
      <c r="AN228" s="153"/>
      <c r="AO228" s="153"/>
      <c r="AP228" s="153" t="s">
        <v>90</v>
      </c>
      <c r="AQ228" s="153"/>
      <c r="AR228" s="153"/>
      <c r="AS228" s="154" t="s">
        <v>90</v>
      </c>
    </row>
    <row r="229" customFormat="false" ht="13.5" hidden="false" customHeight="true" outlineLevel="0" collapsed="false">
      <c r="A229" s="321"/>
      <c r="B229" s="315"/>
      <c r="C229" s="315"/>
      <c r="D229" s="319"/>
      <c r="E229" s="323"/>
      <c r="F229" s="324"/>
      <c r="G229" s="324"/>
      <c r="H229" s="324"/>
      <c r="I229" s="324"/>
      <c r="J229" s="325"/>
      <c r="K229" s="326"/>
      <c r="L229" s="326"/>
      <c r="M229" s="326"/>
      <c r="N229" s="326"/>
      <c r="O229" s="174" t="s">
        <v>84</v>
      </c>
      <c r="P229" s="104" t="s">
        <v>267</v>
      </c>
      <c r="Q229" s="104"/>
      <c r="R229" s="104"/>
      <c r="S229" s="104"/>
      <c r="T229" s="104"/>
      <c r="U229" s="104"/>
      <c r="V229" s="104"/>
      <c r="W229" s="104"/>
      <c r="X229" s="104"/>
      <c r="Y229" s="148" t="s">
        <v>84</v>
      </c>
      <c r="Z229" s="107" t="s">
        <v>268</v>
      </c>
      <c r="AA229" s="107"/>
      <c r="AB229" s="107"/>
      <c r="AC229" s="107"/>
      <c r="AD229" s="107"/>
      <c r="AE229" s="107"/>
      <c r="AF229" s="107"/>
      <c r="AG229" s="107"/>
      <c r="AH229" s="327"/>
      <c r="AI229" s="183"/>
      <c r="AJ229" s="184"/>
      <c r="AK229" s="183"/>
      <c r="AL229" s="328"/>
      <c r="AM229" s="150"/>
      <c r="AN229" s="150"/>
      <c r="AO229" s="150"/>
      <c r="AP229" s="150"/>
      <c r="AQ229" s="150"/>
      <c r="AR229" s="150"/>
      <c r="AS229" s="151"/>
    </row>
    <row r="230" customFormat="false" ht="13.5" hidden="false" customHeight="true" outlineLevel="0" collapsed="false">
      <c r="A230" s="321"/>
      <c r="B230" s="315"/>
      <c r="C230" s="315"/>
      <c r="D230" s="319"/>
      <c r="E230" s="323"/>
      <c r="F230" s="324"/>
      <c r="G230" s="324"/>
      <c r="H230" s="324"/>
      <c r="I230" s="324"/>
      <c r="J230" s="325"/>
      <c r="K230" s="326"/>
      <c r="L230" s="326"/>
      <c r="M230" s="326"/>
      <c r="N230" s="326"/>
      <c r="O230" s="258" t="s">
        <v>84</v>
      </c>
      <c r="P230" s="317"/>
      <c r="Q230" s="317"/>
      <c r="R230" s="317"/>
      <c r="S230" s="317"/>
      <c r="T230" s="317"/>
      <c r="U230" s="317"/>
      <c r="V230" s="317"/>
      <c r="W230" s="317"/>
      <c r="X230" s="317"/>
      <c r="Y230" s="203" t="s">
        <v>84</v>
      </c>
      <c r="Z230" s="318"/>
      <c r="AA230" s="318"/>
      <c r="AB230" s="318"/>
      <c r="AC230" s="318"/>
      <c r="AD230" s="318"/>
      <c r="AE230" s="318"/>
      <c r="AF230" s="318"/>
      <c r="AG230" s="318"/>
      <c r="AH230" s="327"/>
      <c r="AI230" s="183"/>
      <c r="AJ230" s="184"/>
      <c r="AK230" s="183"/>
      <c r="AL230" s="328"/>
      <c r="AM230" s="188"/>
      <c r="AN230" s="188"/>
      <c r="AO230" s="188"/>
      <c r="AP230" s="188"/>
      <c r="AQ230" s="188"/>
      <c r="AR230" s="188"/>
      <c r="AS230" s="189"/>
    </row>
    <row r="231" customFormat="false" ht="13.5" hidden="false" customHeight="true" outlineLevel="0" collapsed="false">
      <c r="A231" s="321"/>
      <c r="B231" s="315"/>
      <c r="C231" s="315"/>
      <c r="D231" s="329" t="s">
        <v>277</v>
      </c>
      <c r="E231" s="330" t="s">
        <v>213</v>
      </c>
      <c r="F231" s="330"/>
      <c r="G231" s="330"/>
      <c r="H231" s="330"/>
      <c r="I231" s="330"/>
      <c r="J231" s="325" t="s">
        <v>278</v>
      </c>
      <c r="K231" s="326" t="s">
        <v>106</v>
      </c>
      <c r="L231" s="326"/>
      <c r="M231" s="326"/>
      <c r="N231" s="326"/>
      <c r="O231" s="162"/>
      <c r="P231" s="163" t="s">
        <v>53</v>
      </c>
      <c r="Q231" s="94" t="s">
        <v>84</v>
      </c>
      <c r="R231" s="163" t="s">
        <v>64</v>
      </c>
      <c r="S231" s="94" t="s">
        <v>84</v>
      </c>
      <c r="T231" s="163" t="s">
        <v>85</v>
      </c>
      <c r="U231" s="164"/>
      <c r="V231" s="164"/>
      <c r="W231" s="164"/>
      <c r="X231" s="164"/>
      <c r="Y231" s="165"/>
      <c r="Z231" s="163" t="s">
        <v>53</v>
      </c>
      <c r="AA231" s="94" t="s">
        <v>84</v>
      </c>
      <c r="AB231" s="166" t="s">
        <v>64</v>
      </c>
      <c r="AC231" s="94" t="s">
        <v>84</v>
      </c>
      <c r="AD231" s="166" t="s">
        <v>85</v>
      </c>
      <c r="AE231" s="167"/>
      <c r="AF231" s="167"/>
      <c r="AG231" s="167"/>
      <c r="AH231" s="182" t="s">
        <v>53</v>
      </c>
      <c r="AI231" s="183" t="s">
        <v>84</v>
      </c>
      <c r="AJ231" s="184" t="s">
        <v>64</v>
      </c>
      <c r="AK231" s="183" t="s">
        <v>84</v>
      </c>
      <c r="AL231" s="185" t="s">
        <v>85</v>
      </c>
      <c r="AM231" s="197" t="s">
        <v>86</v>
      </c>
      <c r="AN231" s="198" t="s">
        <v>84</v>
      </c>
      <c r="AO231" s="199" t="s">
        <v>87</v>
      </c>
      <c r="AP231" s="197" t="s">
        <v>86</v>
      </c>
      <c r="AQ231" s="198" t="s">
        <v>84</v>
      </c>
      <c r="AR231" s="199" t="s">
        <v>87</v>
      </c>
      <c r="AS231" s="173"/>
    </row>
    <row r="232" customFormat="false" ht="13.5" hidden="false" customHeight="true" outlineLevel="0" collapsed="false">
      <c r="A232" s="321"/>
      <c r="B232" s="315"/>
      <c r="C232" s="315"/>
      <c r="D232" s="329"/>
      <c r="E232" s="330"/>
      <c r="F232" s="330"/>
      <c r="G232" s="330"/>
      <c r="H232" s="330"/>
      <c r="I232" s="330"/>
      <c r="J232" s="325"/>
      <c r="K232" s="326"/>
      <c r="L232" s="326"/>
      <c r="M232" s="326"/>
      <c r="N232" s="326"/>
      <c r="O232" s="174" t="s">
        <v>84</v>
      </c>
      <c r="P232" s="104" t="s">
        <v>207</v>
      </c>
      <c r="Q232" s="104"/>
      <c r="R232" s="104"/>
      <c r="S232" s="104"/>
      <c r="T232" s="104"/>
      <c r="U232" s="104"/>
      <c r="V232" s="104"/>
      <c r="W232" s="104"/>
      <c r="X232" s="104"/>
      <c r="Y232" s="148" t="s">
        <v>84</v>
      </c>
      <c r="Z232" s="107" t="s">
        <v>208</v>
      </c>
      <c r="AA232" s="107"/>
      <c r="AB232" s="107"/>
      <c r="AC232" s="107"/>
      <c r="AD232" s="107"/>
      <c r="AE232" s="107"/>
      <c r="AF232" s="107"/>
      <c r="AG232" s="107"/>
      <c r="AH232" s="182"/>
      <c r="AI232" s="183"/>
      <c r="AJ232" s="184"/>
      <c r="AK232" s="183"/>
      <c r="AL232" s="185"/>
      <c r="AM232" s="150"/>
      <c r="AN232" s="150"/>
      <c r="AO232" s="150"/>
      <c r="AP232" s="150"/>
      <c r="AQ232" s="150"/>
      <c r="AR232" s="150"/>
      <c r="AS232" s="151"/>
    </row>
    <row r="233" customFormat="false" ht="21.95" hidden="false" customHeight="true" outlineLevel="0" collapsed="false">
      <c r="A233" s="321"/>
      <c r="B233" s="315"/>
      <c r="C233" s="315"/>
      <c r="D233" s="329"/>
      <c r="E233" s="330"/>
      <c r="F233" s="330"/>
      <c r="G233" s="330"/>
      <c r="H233" s="330"/>
      <c r="I233" s="330"/>
      <c r="J233" s="325"/>
      <c r="K233" s="326"/>
      <c r="L233" s="326"/>
      <c r="M233" s="326"/>
      <c r="N233" s="326"/>
      <c r="O233" s="211" t="s">
        <v>84</v>
      </c>
      <c r="P233" s="104" t="s">
        <v>273</v>
      </c>
      <c r="Q233" s="104"/>
      <c r="R233" s="104"/>
      <c r="S233" s="104"/>
      <c r="T233" s="104"/>
      <c r="U233" s="104"/>
      <c r="V233" s="104"/>
      <c r="W233" s="104"/>
      <c r="X233" s="104"/>
      <c r="Y233" s="213" t="s">
        <v>84</v>
      </c>
      <c r="Z233" s="299" t="s">
        <v>274</v>
      </c>
      <c r="AA233" s="299"/>
      <c r="AB233" s="299"/>
      <c r="AC233" s="299"/>
      <c r="AD233" s="299"/>
      <c r="AE233" s="299"/>
      <c r="AF233" s="299"/>
      <c r="AG233" s="299"/>
      <c r="AH233" s="182"/>
      <c r="AI233" s="183"/>
      <c r="AJ233" s="184"/>
      <c r="AK233" s="183"/>
      <c r="AL233" s="185"/>
      <c r="AM233" s="153" t="s">
        <v>90</v>
      </c>
      <c r="AN233" s="153"/>
      <c r="AO233" s="153"/>
      <c r="AP233" s="153" t="s">
        <v>90</v>
      </c>
      <c r="AQ233" s="153"/>
      <c r="AR233" s="153"/>
      <c r="AS233" s="154" t="s">
        <v>90</v>
      </c>
    </row>
    <row r="234" customFormat="false" ht="13.5" hidden="false" customHeight="true" outlineLevel="0" collapsed="false">
      <c r="A234" s="321"/>
      <c r="B234" s="315"/>
      <c r="C234" s="315"/>
      <c r="D234" s="329"/>
      <c r="E234" s="330"/>
      <c r="F234" s="330"/>
      <c r="G234" s="330"/>
      <c r="H234" s="330"/>
      <c r="I234" s="330"/>
      <c r="J234" s="325"/>
      <c r="K234" s="326"/>
      <c r="L234" s="326"/>
      <c r="M234" s="326"/>
      <c r="N234" s="326"/>
      <c r="O234" s="258" t="s">
        <v>84</v>
      </c>
      <c r="P234" s="317"/>
      <c r="Q234" s="317"/>
      <c r="R234" s="317"/>
      <c r="S234" s="317"/>
      <c r="T234" s="317"/>
      <c r="U234" s="317"/>
      <c r="V234" s="317"/>
      <c r="W234" s="317"/>
      <c r="X234" s="317"/>
      <c r="Y234" s="203" t="s">
        <v>84</v>
      </c>
      <c r="Z234" s="318"/>
      <c r="AA234" s="318"/>
      <c r="AB234" s="318"/>
      <c r="AC234" s="318"/>
      <c r="AD234" s="318"/>
      <c r="AE234" s="318"/>
      <c r="AF234" s="318"/>
      <c r="AG234" s="318"/>
      <c r="AH234" s="182"/>
      <c r="AI234" s="183"/>
      <c r="AJ234" s="184"/>
      <c r="AK234" s="183"/>
      <c r="AL234" s="185"/>
      <c r="AM234" s="188"/>
      <c r="AN234" s="188"/>
      <c r="AO234" s="188"/>
      <c r="AP234" s="188"/>
      <c r="AQ234" s="188"/>
      <c r="AR234" s="188"/>
      <c r="AS234" s="189"/>
    </row>
    <row r="235" customFormat="false" ht="13.5" hidden="false" customHeight="true" outlineLevel="0" collapsed="false">
      <c r="A235" s="321"/>
      <c r="B235" s="315"/>
      <c r="C235" s="315"/>
      <c r="D235" s="331" t="s">
        <v>279</v>
      </c>
      <c r="E235" s="332" t="s">
        <v>280</v>
      </c>
      <c r="F235" s="332"/>
      <c r="G235" s="332"/>
      <c r="H235" s="332"/>
      <c r="I235" s="332"/>
      <c r="J235" s="325" t="s">
        <v>281</v>
      </c>
      <c r="K235" s="326" t="s">
        <v>106</v>
      </c>
      <c r="L235" s="326"/>
      <c r="M235" s="326"/>
      <c r="N235" s="326"/>
      <c r="O235" s="162"/>
      <c r="P235" s="163" t="s">
        <v>53</v>
      </c>
      <c r="Q235" s="94" t="s">
        <v>84</v>
      </c>
      <c r="R235" s="163" t="s">
        <v>64</v>
      </c>
      <c r="S235" s="94" t="s">
        <v>84</v>
      </c>
      <c r="T235" s="163" t="s">
        <v>85</v>
      </c>
      <c r="U235" s="164"/>
      <c r="V235" s="164"/>
      <c r="W235" s="164"/>
      <c r="X235" s="164"/>
      <c r="Y235" s="165"/>
      <c r="Z235" s="163" t="s">
        <v>53</v>
      </c>
      <c r="AA235" s="94" t="s">
        <v>84</v>
      </c>
      <c r="AB235" s="166" t="s">
        <v>64</v>
      </c>
      <c r="AC235" s="94" t="s">
        <v>84</v>
      </c>
      <c r="AD235" s="166" t="s">
        <v>85</v>
      </c>
      <c r="AE235" s="167"/>
      <c r="AF235" s="167"/>
      <c r="AG235" s="167"/>
      <c r="AH235" s="182" t="s">
        <v>53</v>
      </c>
      <c r="AI235" s="183" t="s">
        <v>84</v>
      </c>
      <c r="AJ235" s="184" t="s">
        <v>64</v>
      </c>
      <c r="AK235" s="183" t="s">
        <v>84</v>
      </c>
      <c r="AL235" s="185" t="s">
        <v>85</v>
      </c>
      <c r="AM235" s="197" t="s">
        <v>86</v>
      </c>
      <c r="AN235" s="198" t="s">
        <v>84</v>
      </c>
      <c r="AO235" s="199" t="s">
        <v>87</v>
      </c>
      <c r="AP235" s="197" t="s">
        <v>86</v>
      </c>
      <c r="AQ235" s="198" t="s">
        <v>84</v>
      </c>
      <c r="AR235" s="199" t="s">
        <v>87</v>
      </c>
      <c r="AS235" s="151"/>
    </row>
    <row r="236" customFormat="false" ht="13.5" hidden="false" customHeight="true" outlineLevel="0" collapsed="false">
      <c r="A236" s="321"/>
      <c r="B236" s="315"/>
      <c r="C236" s="315"/>
      <c r="D236" s="331"/>
      <c r="E236" s="332"/>
      <c r="F236" s="332"/>
      <c r="G236" s="332"/>
      <c r="H236" s="332"/>
      <c r="I236" s="332"/>
      <c r="J236" s="325"/>
      <c r="K236" s="326"/>
      <c r="L236" s="326"/>
      <c r="M236" s="326"/>
      <c r="N236" s="326"/>
      <c r="O236" s="174" t="s">
        <v>84</v>
      </c>
      <c r="P236" s="104" t="s">
        <v>267</v>
      </c>
      <c r="Q236" s="104"/>
      <c r="R236" s="104"/>
      <c r="S236" s="104"/>
      <c r="T236" s="104"/>
      <c r="U236" s="104"/>
      <c r="V236" s="104"/>
      <c r="W236" s="104"/>
      <c r="X236" s="104"/>
      <c r="Y236" s="148" t="s">
        <v>84</v>
      </c>
      <c r="Z236" s="107" t="s">
        <v>268</v>
      </c>
      <c r="AA236" s="107"/>
      <c r="AB236" s="107"/>
      <c r="AC236" s="107"/>
      <c r="AD236" s="107"/>
      <c r="AE236" s="107"/>
      <c r="AF236" s="107"/>
      <c r="AG236" s="107"/>
      <c r="AH236" s="182"/>
      <c r="AI236" s="183"/>
      <c r="AJ236" s="184"/>
      <c r="AK236" s="183"/>
      <c r="AL236" s="185"/>
      <c r="AM236" s="150"/>
      <c r="AN236" s="150"/>
      <c r="AO236" s="150"/>
      <c r="AP236" s="150"/>
      <c r="AQ236" s="150"/>
      <c r="AR236" s="150"/>
      <c r="AS236" s="151"/>
    </row>
    <row r="237" customFormat="false" ht="13.5" hidden="false" customHeight="true" outlineLevel="0" collapsed="false">
      <c r="A237" s="321"/>
      <c r="B237" s="315"/>
      <c r="C237" s="315"/>
      <c r="D237" s="331"/>
      <c r="E237" s="332"/>
      <c r="F237" s="332"/>
      <c r="G237" s="332"/>
      <c r="H237" s="332"/>
      <c r="I237" s="332"/>
      <c r="J237" s="325"/>
      <c r="K237" s="326"/>
      <c r="L237" s="326"/>
      <c r="M237" s="326"/>
      <c r="N237" s="326"/>
      <c r="O237" s="174" t="s">
        <v>84</v>
      </c>
      <c r="P237" s="320"/>
      <c r="Q237" s="320"/>
      <c r="R237" s="320"/>
      <c r="S237" s="320"/>
      <c r="T237" s="320"/>
      <c r="U237" s="320"/>
      <c r="V237" s="320"/>
      <c r="W237" s="320"/>
      <c r="X237" s="320"/>
      <c r="Y237" s="148" t="s">
        <v>84</v>
      </c>
      <c r="Z237" s="152"/>
      <c r="AA237" s="152"/>
      <c r="AB237" s="152"/>
      <c r="AC237" s="152"/>
      <c r="AD237" s="152"/>
      <c r="AE237" s="152"/>
      <c r="AF237" s="152"/>
      <c r="AG237" s="152"/>
      <c r="AH237" s="182"/>
      <c r="AI237" s="183"/>
      <c r="AJ237" s="184"/>
      <c r="AK237" s="183"/>
      <c r="AL237" s="185"/>
      <c r="AM237" s="153" t="s">
        <v>90</v>
      </c>
      <c r="AN237" s="153"/>
      <c r="AO237" s="153"/>
      <c r="AP237" s="153" t="s">
        <v>90</v>
      </c>
      <c r="AQ237" s="153"/>
      <c r="AR237" s="153"/>
      <c r="AS237" s="154" t="s">
        <v>90</v>
      </c>
    </row>
    <row r="238" customFormat="false" ht="20.1" hidden="false" customHeight="true" outlineLevel="0" collapsed="false">
      <c r="A238" s="321"/>
      <c r="B238" s="315"/>
      <c r="C238" s="315"/>
      <c r="D238" s="331"/>
      <c r="E238" s="332"/>
      <c r="F238" s="332"/>
      <c r="G238" s="332"/>
      <c r="H238" s="332"/>
      <c r="I238" s="332"/>
      <c r="J238" s="325"/>
      <c r="K238" s="326"/>
      <c r="L238" s="326"/>
      <c r="M238" s="326"/>
      <c r="N238" s="326"/>
      <c r="O238" s="186"/>
      <c r="P238" s="317"/>
      <c r="Q238" s="317"/>
      <c r="R238" s="317"/>
      <c r="S238" s="317"/>
      <c r="T238" s="317"/>
      <c r="U238" s="317"/>
      <c r="V238" s="317"/>
      <c r="W238" s="317"/>
      <c r="X238" s="317"/>
      <c r="Y238" s="187"/>
      <c r="Z238" s="318"/>
      <c r="AA238" s="318"/>
      <c r="AB238" s="318"/>
      <c r="AC238" s="318"/>
      <c r="AD238" s="318"/>
      <c r="AE238" s="318"/>
      <c r="AF238" s="318"/>
      <c r="AG238" s="318"/>
      <c r="AH238" s="182"/>
      <c r="AI238" s="183"/>
      <c r="AJ238" s="184"/>
      <c r="AK238" s="183"/>
      <c r="AL238" s="185"/>
      <c r="AM238" s="188"/>
      <c r="AN238" s="188"/>
      <c r="AO238" s="188"/>
      <c r="AP238" s="188"/>
      <c r="AQ238" s="188"/>
      <c r="AR238" s="188"/>
      <c r="AS238" s="189"/>
    </row>
    <row r="239" customFormat="false" ht="13.5" hidden="false" customHeight="true" outlineLevel="0" collapsed="false">
      <c r="A239" s="321"/>
      <c r="B239" s="333" t="n">
        <v>5.4</v>
      </c>
      <c r="C239" s="208" t="s">
        <v>282</v>
      </c>
      <c r="D239" s="208"/>
      <c r="E239" s="334" t="s">
        <v>283</v>
      </c>
      <c r="F239" s="334"/>
      <c r="G239" s="334"/>
      <c r="H239" s="334"/>
      <c r="I239" s="334"/>
      <c r="J239" s="257" t="s">
        <v>284</v>
      </c>
      <c r="K239" s="231" t="s">
        <v>285</v>
      </c>
      <c r="L239" s="231"/>
      <c r="M239" s="231"/>
      <c r="N239" s="231"/>
      <c r="O239" s="191"/>
      <c r="P239" s="193" t="s">
        <v>53</v>
      </c>
      <c r="Q239" s="106" t="s">
        <v>84</v>
      </c>
      <c r="R239" s="193" t="s">
        <v>64</v>
      </c>
      <c r="S239" s="106" t="s">
        <v>84</v>
      </c>
      <c r="T239" s="193" t="s">
        <v>85</v>
      </c>
      <c r="U239" s="164"/>
      <c r="V239" s="164"/>
      <c r="W239" s="164"/>
      <c r="X239" s="164"/>
      <c r="Y239" s="192"/>
      <c r="Z239" s="193" t="s">
        <v>53</v>
      </c>
      <c r="AA239" s="106" t="s">
        <v>84</v>
      </c>
      <c r="AB239" s="194" t="s">
        <v>64</v>
      </c>
      <c r="AC239" s="106" t="s">
        <v>84</v>
      </c>
      <c r="AD239" s="194" t="s">
        <v>85</v>
      </c>
      <c r="AE239" s="167"/>
      <c r="AF239" s="167"/>
      <c r="AG239" s="167"/>
      <c r="AH239" s="335" t="s">
        <v>53</v>
      </c>
      <c r="AI239" s="336" t="s">
        <v>84</v>
      </c>
      <c r="AJ239" s="337" t="s">
        <v>64</v>
      </c>
      <c r="AK239" s="336" t="s">
        <v>84</v>
      </c>
      <c r="AL239" s="338" t="s">
        <v>85</v>
      </c>
      <c r="AM239" s="170" t="s">
        <v>86</v>
      </c>
      <c r="AN239" s="171" t="s">
        <v>84</v>
      </c>
      <c r="AO239" s="172" t="s">
        <v>87</v>
      </c>
      <c r="AP239" s="170" t="s">
        <v>86</v>
      </c>
      <c r="AQ239" s="171" t="s">
        <v>84</v>
      </c>
      <c r="AR239" s="172" t="s">
        <v>87</v>
      </c>
      <c r="AS239" s="173"/>
    </row>
    <row r="240" customFormat="false" ht="21.95" hidden="false" customHeight="true" outlineLevel="0" collapsed="false">
      <c r="A240" s="321"/>
      <c r="B240" s="333"/>
      <c r="C240" s="208"/>
      <c r="D240" s="208"/>
      <c r="E240" s="334"/>
      <c r="F240" s="334"/>
      <c r="G240" s="334"/>
      <c r="H240" s="334"/>
      <c r="I240" s="334"/>
      <c r="J240" s="257"/>
      <c r="K240" s="231"/>
      <c r="L240" s="231"/>
      <c r="M240" s="231"/>
      <c r="N240" s="231"/>
      <c r="O240" s="211" t="s">
        <v>84</v>
      </c>
      <c r="P240" s="339" t="s">
        <v>286</v>
      </c>
      <c r="Q240" s="339"/>
      <c r="R240" s="339"/>
      <c r="S240" s="339"/>
      <c r="T240" s="339"/>
      <c r="U240" s="339"/>
      <c r="V240" s="339"/>
      <c r="W240" s="339"/>
      <c r="X240" s="339"/>
      <c r="Y240" s="213" t="s">
        <v>84</v>
      </c>
      <c r="Z240" s="149" t="s">
        <v>287</v>
      </c>
      <c r="AA240" s="149"/>
      <c r="AB240" s="149"/>
      <c r="AC240" s="149"/>
      <c r="AD240" s="149"/>
      <c r="AE240" s="149"/>
      <c r="AF240" s="149"/>
      <c r="AG240" s="149"/>
      <c r="AH240" s="335"/>
      <c r="AI240" s="336"/>
      <c r="AJ240" s="337"/>
      <c r="AK240" s="336"/>
      <c r="AL240" s="338"/>
      <c r="AM240" s="150"/>
      <c r="AN240" s="150"/>
      <c r="AO240" s="150"/>
      <c r="AP240" s="150"/>
      <c r="AQ240" s="150"/>
      <c r="AR240" s="150"/>
      <c r="AS240" s="151"/>
    </row>
    <row r="241" customFormat="false" ht="21.95" hidden="false" customHeight="true" outlineLevel="0" collapsed="false">
      <c r="A241" s="321"/>
      <c r="B241" s="333"/>
      <c r="C241" s="208"/>
      <c r="D241" s="208"/>
      <c r="E241" s="334"/>
      <c r="F241" s="334"/>
      <c r="G241" s="334"/>
      <c r="H241" s="334"/>
      <c r="I241" s="334"/>
      <c r="J241" s="257"/>
      <c r="K241" s="231"/>
      <c r="L241" s="231"/>
      <c r="M241" s="231"/>
      <c r="N241" s="231"/>
      <c r="O241" s="211" t="s">
        <v>84</v>
      </c>
      <c r="P241" s="212" t="s">
        <v>288</v>
      </c>
      <c r="Q241" s="212"/>
      <c r="R241" s="212"/>
      <c r="S241" s="212"/>
      <c r="T241" s="212"/>
      <c r="U241" s="212"/>
      <c r="V241" s="212"/>
      <c r="W241" s="212"/>
      <c r="X241" s="212"/>
      <c r="Y241" s="213" t="s">
        <v>84</v>
      </c>
      <c r="Z241" s="299" t="s">
        <v>289</v>
      </c>
      <c r="AA241" s="299"/>
      <c r="AB241" s="299"/>
      <c r="AC241" s="299"/>
      <c r="AD241" s="299"/>
      <c r="AE241" s="299"/>
      <c r="AF241" s="299"/>
      <c r="AG241" s="299"/>
      <c r="AH241" s="335"/>
      <c r="AI241" s="336"/>
      <c r="AJ241" s="337"/>
      <c r="AK241" s="336"/>
      <c r="AL241" s="338"/>
      <c r="AM241" s="153" t="s">
        <v>90</v>
      </c>
      <c r="AN241" s="153"/>
      <c r="AO241" s="153"/>
      <c r="AP241" s="153" t="s">
        <v>90</v>
      </c>
      <c r="AQ241" s="153"/>
      <c r="AR241" s="153"/>
      <c r="AS241" s="154" t="s">
        <v>90</v>
      </c>
    </row>
    <row r="242" customFormat="false" ht="13.5" hidden="false" customHeight="true" outlineLevel="0" collapsed="false">
      <c r="A242" s="340"/>
      <c r="B242" s="333"/>
      <c r="C242" s="208"/>
      <c r="D242" s="208"/>
      <c r="E242" s="334"/>
      <c r="F242" s="334"/>
      <c r="G242" s="334"/>
      <c r="H242" s="334"/>
      <c r="I242" s="334"/>
      <c r="J242" s="257"/>
      <c r="K242" s="231"/>
      <c r="L242" s="231"/>
      <c r="M242" s="231"/>
      <c r="N242" s="231"/>
      <c r="O242" s="263" t="s">
        <v>84</v>
      </c>
      <c r="P242" s="341"/>
      <c r="Q242" s="341"/>
      <c r="R242" s="341"/>
      <c r="S242" s="341"/>
      <c r="T242" s="341"/>
      <c r="U242" s="341"/>
      <c r="V242" s="341"/>
      <c r="W242" s="341"/>
      <c r="X242" s="341"/>
      <c r="Y242" s="265" t="s">
        <v>84</v>
      </c>
      <c r="Z242" s="342"/>
      <c r="AA242" s="342"/>
      <c r="AB242" s="342"/>
      <c r="AC242" s="342"/>
      <c r="AD242" s="342"/>
      <c r="AE242" s="342"/>
      <c r="AF242" s="342"/>
      <c r="AG242" s="342"/>
      <c r="AH242" s="335"/>
      <c r="AI242" s="336"/>
      <c r="AJ242" s="337"/>
      <c r="AK242" s="336"/>
      <c r="AL242" s="338"/>
      <c r="AM242" s="244"/>
      <c r="AN242" s="244"/>
      <c r="AO242" s="244"/>
      <c r="AP242" s="244"/>
      <c r="AQ242" s="244"/>
      <c r="AR242" s="244"/>
      <c r="AS242" s="245"/>
    </row>
    <row r="243" customFormat="false" ht="15.6" hidden="false" customHeight="true" outlineLevel="0" collapsed="false">
      <c r="A243" s="321"/>
      <c r="B243" s="343" t="s">
        <v>290</v>
      </c>
      <c r="C243" s="343"/>
      <c r="D243" s="344" t="s">
        <v>291</v>
      </c>
      <c r="E243" s="311" t="s">
        <v>292</v>
      </c>
      <c r="F243" s="311"/>
      <c r="G243" s="311"/>
      <c r="H243" s="311"/>
      <c r="I243" s="311"/>
      <c r="J243" s="303" t="s">
        <v>293</v>
      </c>
      <c r="K243" s="312" t="s">
        <v>169</v>
      </c>
      <c r="L243" s="312"/>
      <c r="M243" s="312"/>
      <c r="N243" s="312"/>
      <c r="O243" s="191"/>
      <c r="P243" s="193" t="s">
        <v>53</v>
      </c>
      <c r="Q243" s="106" t="s">
        <v>84</v>
      </c>
      <c r="R243" s="193" t="s">
        <v>64</v>
      </c>
      <c r="S243" s="106" t="s">
        <v>84</v>
      </c>
      <c r="T243" s="193" t="s">
        <v>85</v>
      </c>
      <c r="U243" s="175"/>
      <c r="V243" s="175"/>
      <c r="W243" s="175"/>
      <c r="X243" s="175"/>
      <c r="Y243" s="192"/>
      <c r="Z243" s="193" t="s">
        <v>53</v>
      </c>
      <c r="AA243" s="106" t="s">
        <v>84</v>
      </c>
      <c r="AB243" s="194" t="s">
        <v>64</v>
      </c>
      <c r="AC243" s="106" t="s">
        <v>84</v>
      </c>
      <c r="AD243" s="194" t="s">
        <v>85</v>
      </c>
      <c r="AE243" s="176"/>
      <c r="AF243" s="176"/>
      <c r="AG243" s="176"/>
      <c r="AH243" s="304" t="s">
        <v>53</v>
      </c>
      <c r="AI243" s="305" t="s">
        <v>84</v>
      </c>
      <c r="AJ243" s="306" t="s">
        <v>64</v>
      </c>
      <c r="AK243" s="305" t="s">
        <v>84</v>
      </c>
      <c r="AL243" s="307" t="s">
        <v>85</v>
      </c>
      <c r="AM243" s="197" t="s">
        <v>86</v>
      </c>
      <c r="AN243" s="198" t="s">
        <v>84</v>
      </c>
      <c r="AO243" s="199" t="s">
        <v>87</v>
      </c>
      <c r="AP243" s="197" t="s">
        <v>86</v>
      </c>
      <c r="AQ243" s="198" t="s">
        <v>84</v>
      </c>
      <c r="AR243" s="199" t="s">
        <v>87</v>
      </c>
      <c r="AS243" s="151"/>
    </row>
    <row r="244" customFormat="false" ht="15.6" hidden="false" customHeight="true" outlineLevel="0" collapsed="false">
      <c r="A244" s="147" t="s">
        <v>236</v>
      </c>
      <c r="B244" s="343"/>
      <c r="C244" s="343"/>
      <c r="D244" s="344"/>
      <c r="E244" s="311"/>
      <c r="F244" s="311"/>
      <c r="G244" s="311"/>
      <c r="H244" s="311"/>
      <c r="I244" s="311"/>
      <c r="J244" s="303"/>
      <c r="K244" s="312"/>
      <c r="L244" s="312"/>
      <c r="M244" s="312"/>
      <c r="N244" s="312"/>
      <c r="O244" s="174" t="s">
        <v>84</v>
      </c>
      <c r="P244" s="104" t="s">
        <v>294</v>
      </c>
      <c r="Q244" s="104"/>
      <c r="R244" s="104"/>
      <c r="S244" s="104"/>
      <c r="T244" s="104"/>
      <c r="U244" s="104"/>
      <c r="V244" s="104"/>
      <c r="W244" s="104"/>
      <c r="X244" s="104"/>
      <c r="Y244" s="148" t="s">
        <v>84</v>
      </c>
      <c r="Z244" s="107" t="s">
        <v>238</v>
      </c>
      <c r="AA244" s="107"/>
      <c r="AB244" s="107"/>
      <c r="AC244" s="107"/>
      <c r="AD244" s="107"/>
      <c r="AE244" s="107"/>
      <c r="AF244" s="107"/>
      <c r="AG244" s="107"/>
      <c r="AH244" s="304"/>
      <c r="AI244" s="305"/>
      <c r="AJ244" s="306"/>
      <c r="AK244" s="305"/>
      <c r="AL244" s="307"/>
      <c r="AM244" s="150"/>
      <c r="AN244" s="150"/>
      <c r="AO244" s="150"/>
      <c r="AP244" s="150"/>
      <c r="AQ244" s="150"/>
      <c r="AR244" s="150"/>
      <c r="AS244" s="151"/>
    </row>
    <row r="245" customFormat="false" ht="15.6" hidden="false" customHeight="true" outlineLevel="0" collapsed="false">
      <c r="A245" s="321"/>
      <c r="B245" s="343"/>
      <c r="C245" s="343"/>
      <c r="D245" s="344"/>
      <c r="E245" s="311"/>
      <c r="F245" s="311"/>
      <c r="G245" s="311"/>
      <c r="H245" s="311"/>
      <c r="I245" s="311"/>
      <c r="J245" s="303"/>
      <c r="K245" s="312"/>
      <c r="L245" s="312"/>
      <c r="M245" s="312"/>
      <c r="N245" s="312"/>
      <c r="O245" s="174" t="s">
        <v>84</v>
      </c>
      <c r="P245" s="104" t="s">
        <v>295</v>
      </c>
      <c r="Q245" s="104"/>
      <c r="R245" s="104"/>
      <c r="S245" s="104"/>
      <c r="T245" s="104"/>
      <c r="U245" s="104"/>
      <c r="V245" s="104"/>
      <c r="W245" s="104"/>
      <c r="X245" s="104"/>
      <c r="Y245" s="148" t="s">
        <v>84</v>
      </c>
      <c r="Z245" s="107" t="s">
        <v>296</v>
      </c>
      <c r="AA245" s="107"/>
      <c r="AB245" s="107"/>
      <c r="AC245" s="107"/>
      <c r="AD245" s="107"/>
      <c r="AE245" s="107"/>
      <c r="AF245" s="107"/>
      <c r="AG245" s="107"/>
      <c r="AH245" s="304"/>
      <c r="AI245" s="305"/>
      <c r="AJ245" s="306"/>
      <c r="AK245" s="305"/>
      <c r="AL245" s="307"/>
      <c r="AM245" s="153" t="s">
        <v>90</v>
      </c>
      <c r="AN245" s="153"/>
      <c r="AO245" s="153"/>
      <c r="AP245" s="153" t="s">
        <v>90</v>
      </c>
      <c r="AQ245" s="153"/>
      <c r="AR245" s="153"/>
      <c r="AS245" s="154" t="s">
        <v>90</v>
      </c>
    </row>
    <row r="246" customFormat="false" ht="12.95" hidden="false" customHeight="true" outlineLevel="0" collapsed="false">
      <c r="A246" s="345" t="s">
        <v>239</v>
      </c>
      <c r="B246" s="343"/>
      <c r="C246" s="343"/>
      <c r="D246" s="344"/>
      <c r="E246" s="311"/>
      <c r="F246" s="311"/>
      <c r="G246" s="311"/>
      <c r="H246" s="311"/>
      <c r="I246" s="311"/>
      <c r="J246" s="303"/>
      <c r="K246" s="312"/>
      <c r="L246" s="312"/>
      <c r="M246" s="312"/>
      <c r="N246" s="312"/>
      <c r="O246" s="258" t="s">
        <v>84</v>
      </c>
      <c r="P246" s="317"/>
      <c r="Q246" s="317"/>
      <c r="R246" s="317"/>
      <c r="S246" s="317"/>
      <c r="T246" s="317"/>
      <c r="U246" s="317"/>
      <c r="V246" s="317"/>
      <c r="W246" s="317"/>
      <c r="X246" s="317"/>
      <c r="Y246" s="203" t="s">
        <v>84</v>
      </c>
      <c r="Z246" s="318"/>
      <c r="AA246" s="318"/>
      <c r="AB246" s="318"/>
      <c r="AC246" s="318"/>
      <c r="AD246" s="318"/>
      <c r="AE246" s="318"/>
      <c r="AF246" s="318"/>
      <c r="AG246" s="318"/>
      <c r="AH246" s="304"/>
      <c r="AI246" s="305"/>
      <c r="AJ246" s="306"/>
      <c r="AK246" s="305"/>
      <c r="AL246" s="307"/>
      <c r="AM246" s="188"/>
      <c r="AN246" s="188"/>
      <c r="AO246" s="188"/>
      <c r="AP246" s="188"/>
      <c r="AQ246" s="188"/>
      <c r="AR246" s="188"/>
      <c r="AS246" s="189"/>
    </row>
    <row r="247" customFormat="false" ht="13.5" hidden="false" customHeight="true" outlineLevel="0" collapsed="false">
      <c r="A247" s="345"/>
      <c r="B247" s="343"/>
      <c r="C247" s="343"/>
      <c r="D247" s="331" t="s">
        <v>297</v>
      </c>
      <c r="E247" s="180" t="s">
        <v>292</v>
      </c>
      <c r="F247" s="180"/>
      <c r="G247" s="180"/>
      <c r="H247" s="180"/>
      <c r="I247" s="180"/>
      <c r="J247" s="181" t="s">
        <v>298</v>
      </c>
      <c r="K247" s="161" t="s">
        <v>169</v>
      </c>
      <c r="L247" s="161"/>
      <c r="M247" s="161"/>
      <c r="N247" s="161"/>
      <c r="O247" s="191"/>
      <c r="P247" s="193" t="s">
        <v>53</v>
      </c>
      <c r="Q247" s="106" t="s">
        <v>84</v>
      </c>
      <c r="R247" s="193" t="s">
        <v>64</v>
      </c>
      <c r="S247" s="106" t="s">
        <v>84</v>
      </c>
      <c r="T247" s="193" t="s">
        <v>85</v>
      </c>
      <c r="U247" s="164"/>
      <c r="V247" s="164"/>
      <c r="W247" s="164"/>
      <c r="X247" s="164"/>
      <c r="Y247" s="192"/>
      <c r="Z247" s="193" t="s">
        <v>53</v>
      </c>
      <c r="AA247" s="106" t="s">
        <v>84</v>
      </c>
      <c r="AB247" s="194" t="s">
        <v>64</v>
      </c>
      <c r="AC247" s="106" t="s">
        <v>84</v>
      </c>
      <c r="AD247" s="194" t="s">
        <v>85</v>
      </c>
      <c r="AE247" s="167"/>
      <c r="AF247" s="167"/>
      <c r="AG247" s="167"/>
      <c r="AH247" s="195" t="s">
        <v>53</v>
      </c>
      <c r="AI247" s="106" t="s">
        <v>84</v>
      </c>
      <c r="AJ247" s="194" t="s">
        <v>64</v>
      </c>
      <c r="AK247" s="106" t="s">
        <v>84</v>
      </c>
      <c r="AL247" s="196" t="s">
        <v>85</v>
      </c>
      <c r="AM247" s="197" t="s">
        <v>86</v>
      </c>
      <c r="AN247" s="198" t="s">
        <v>84</v>
      </c>
      <c r="AO247" s="199" t="s">
        <v>87</v>
      </c>
      <c r="AP247" s="197" t="s">
        <v>86</v>
      </c>
      <c r="AQ247" s="198" t="s">
        <v>84</v>
      </c>
      <c r="AR247" s="199" t="s">
        <v>87</v>
      </c>
      <c r="AS247" s="151"/>
    </row>
    <row r="248" customFormat="false" ht="13.5" hidden="false" customHeight="true" outlineLevel="0" collapsed="false">
      <c r="A248" s="345"/>
      <c r="B248" s="343"/>
      <c r="C248" s="343"/>
      <c r="D248" s="331"/>
      <c r="E248" s="180"/>
      <c r="F248" s="180"/>
      <c r="G248" s="180"/>
      <c r="H248" s="180"/>
      <c r="I248" s="180"/>
      <c r="J248" s="181"/>
      <c r="K248" s="161"/>
      <c r="L248" s="161"/>
      <c r="M248" s="161"/>
      <c r="N248" s="161"/>
      <c r="O248" s="174" t="s">
        <v>84</v>
      </c>
      <c r="P248" s="104" t="s">
        <v>294</v>
      </c>
      <c r="Q248" s="104"/>
      <c r="R248" s="104"/>
      <c r="S248" s="104"/>
      <c r="T248" s="104"/>
      <c r="U248" s="104"/>
      <c r="V248" s="104"/>
      <c r="W248" s="104"/>
      <c r="X248" s="104"/>
      <c r="Y248" s="148" t="s">
        <v>84</v>
      </c>
      <c r="Z248" s="107" t="s">
        <v>238</v>
      </c>
      <c r="AA248" s="107"/>
      <c r="AB248" s="107"/>
      <c r="AC248" s="107"/>
      <c r="AD248" s="107"/>
      <c r="AE248" s="107"/>
      <c r="AF248" s="107"/>
      <c r="AG248" s="107"/>
      <c r="AH248" s="195"/>
      <c r="AI248" s="106"/>
      <c r="AJ248" s="194"/>
      <c r="AK248" s="106"/>
      <c r="AL248" s="196"/>
      <c r="AM248" s="150"/>
      <c r="AN248" s="150"/>
      <c r="AO248" s="150"/>
      <c r="AP248" s="150"/>
      <c r="AQ248" s="150"/>
      <c r="AR248" s="150"/>
      <c r="AS248" s="151"/>
    </row>
    <row r="249" customFormat="false" ht="15.6" hidden="false" customHeight="true" outlineLevel="0" collapsed="false">
      <c r="A249" s="345"/>
      <c r="B249" s="343"/>
      <c r="C249" s="343"/>
      <c r="D249" s="331"/>
      <c r="E249" s="180"/>
      <c r="F249" s="180"/>
      <c r="G249" s="180"/>
      <c r="H249" s="180"/>
      <c r="I249" s="180"/>
      <c r="J249" s="181"/>
      <c r="K249" s="161"/>
      <c r="L249" s="161"/>
      <c r="M249" s="161"/>
      <c r="N249" s="161"/>
      <c r="O249" s="174" t="s">
        <v>84</v>
      </c>
      <c r="P249" s="104" t="s">
        <v>295</v>
      </c>
      <c r="Q249" s="104"/>
      <c r="R249" s="104"/>
      <c r="S249" s="104"/>
      <c r="T249" s="104"/>
      <c r="U249" s="104"/>
      <c r="V249" s="104"/>
      <c r="W249" s="104"/>
      <c r="X249" s="104"/>
      <c r="Y249" s="148" t="s">
        <v>84</v>
      </c>
      <c r="Z249" s="107" t="s">
        <v>296</v>
      </c>
      <c r="AA249" s="107"/>
      <c r="AB249" s="107"/>
      <c r="AC249" s="107"/>
      <c r="AD249" s="107"/>
      <c r="AE249" s="107"/>
      <c r="AF249" s="107"/>
      <c r="AG249" s="107"/>
      <c r="AH249" s="195"/>
      <c r="AI249" s="106"/>
      <c r="AJ249" s="194"/>
      <c r="AK249" s="106"/>
      <c r="AL249" s="196"/>
      <c r="AM249" s="153" t="s">
        <v>90</v>
      </c>
      <c r="AN249" s="153"/>
      <c r="AO249" s="153"/>
      <c r="AP249" s="153" t="s">
        <v>90</v>
      </c>
      <c r="AQ249" s="153"/>
      <c r="AR249" s="153"/>
      <c r="AS249" s="154" t="s">
        <v>90</v>
      </c>
    </row>
    <row r="250" customFormat="false" ht="12.95" hidden="false" customHeight="true" outlineLevel="0" collapsed="false">
      <c r="A250" s="345"/>
      <c r="B250" s="343"/>
      <c r="C250" s="343"/>
      <c r="D250" s="331"/>
      <c r="E250" s="180"/>
      <c r="F250" s="180"/>
      <c r="G250" s="180"/>
      <c r="H250" s="180"/>
      <c r="I250" s="180"/>
      <c r="J250" s="181"/>
      <c r="K250" s="161"/>
      <c r="L250" s="161"/>
      <c r="M250" s="161"/>
      <c r="N250" s="161"/>
      <c r="O250" s="258" t="s">
        <v>84</v>
      </c>
      <c r="P250" s="317"/>
      <c r="Q250" s="317"/>
      <c r="R250" s="317"/>
      <c r="S250" s="317"/>
      <c r="T250" s="317"/>
      <c r="U250" s="317"/>
      <c r="V250" s="317"/>
      <c r="W250" s="317"/>
      <c r="X250" s="317"/>
      <c r="Y250" s="203" t="s">
        <v>84</v>
      </c>
      <c r="Z250" s="318"/>
      <c r="AA250" s="318"/>
      <c r="AB250" s="318"/>
      <c r="AC250" s="318"/>
      <c r="AD250" s="318"/>
      <c r="AE250" s="318"/>
      <c r="AF250" s="318"/>
      <c r="AG250" s="318"/>
      <c r="AH250" s="195"/>
      <c r="AI250" s="106"/>
      <c r="AJ250" s="194"/>
      <c r="AK250" s="106"/>
      <c r="AL250" s="196"/>
      <c r="AM250" s="150"/>
      <c r="AN250" s="150"/>
      <c r="AO250" s="150"/>
      <c r="AP250" s="150"/>
      <c r="AQ250" s="150"/>
      <c r="AR250" s="150"/>
      <c r="AS250" s="151"/>
    </row>
    <row r="251" customFormat="false" ht="13.5" hidden="false" customHeight="true" outlineLevel="0" collapsed="false">
      <c r="A251" s="345"/>
      <c r="B251" s="343"/>
      <c r="C251" s="343"/>
      <c r="D251" s="314" t="s">
        <v>299</v>
      </c>
      <c r="E251" s="158" t="s">
        <v>80</v>
      </c>
      <c r="F251" s="159" t="s">
        <v>300</v>
      </c>
      <c r="G251" s="159"/>
      <c r="H251" s="159"/>
      <c r="I251" s="159"/>
      <c r="J251" s="181" t="s">
        <v>301</v>
      </c>
      <c r="K251" s="161" t="s">
        <v>169</v>
      </c>
      <c r="L251" s="161"/>
      <c r="M251" s="161"/>
      <c r="N251" s="161"/>
      <c r="O251" s="191"/>
      <c r="P251" s="193" t="s">
        <v>53</v>
      </c>
      <c r="Q251" s="106" t="s">
        <v>84</v>
      </c>
      <c r="R251" s="193" t="s">
        <v>64</v>
      </c>
      <c r="S251" s="106" t="s">
        <v>84</v>
      </c>
      <c r="T251" s="193" t="s">
        <v>85</v>
      </c>
      <c r="U251" s="164"/>
      <c r="V251" s="164"/>
      <c r="W251" s="164"/>
      <c r="X251" s="164"/>
      <c r="Y251" s="192"/>
      <c r="Z251" s="193" t="s">
        <v>53</v>
      </c>
      <c r="AA251" s="106" t="s">
        <v>84</v>
      </c>
      <c r="AB251" s="194" t="s">
        <v>64</v>
      </c>
      <c r="AC251" s="106" t="s">
        <v>84</v>
      </c>
      <c r="AD251" s="194" t="s">
        <v>85</v>
      </c>
      <c r="AE251" s="167"/>
      <c r="AF251" s="167"/>
      <c r="AG251" s="167"/>
      <c r="AH251" s="182" t="s">
        <v>53</v>
      </c>
      <c r="AI251" s="183" t="s">
        <v>84</v>
      </c>
      <c r="AJ251" s="184" t="s">
        <v>64</v>
      </c>
      <c r="AK251" s="183" t="s">
        <v>84</v>
      </c>
      <c r="AL251" s="185" t="s">
        <v>85</v>
      </c>
      <c r="AM251" s="170" t="s">
        <v>86</v>
      </c>
      <c r="AN251" s="171" t="s">
        <v>84</v>
      </c>
      <c r="AO251" s="172" t="s">
        <v>87</v>
      </c>
      <c r="AP251" s="170" t="s">
        <v>86</v>
      </c>
      <c r="AQ251" s="171" t="s">
        <v>84</v>
      </c>
      <c r="AR251" s="172" t="s">
        <v>87</v>
      </c>
      <c r="AS251" s="173"/>
    </row>
    <row r="252" customFormat="false" ht="13.5" hidden="false" customHeight="true" outlineLevel="0" collapsed="false">
      <c r="A252" s="345"/>
      <c r="B252" s="343"/>
      <c r="C252" s="343"/>
      <c r="D252" s="314"/>
      <c r="E252" s="158"/>
      <c r="F252" s="159"/>
      <c r="G252" s="159"/>
      <c r="H252" s="159"/>
      <c r="I252" s="159"/>
      <c r="J252" s="181"/>
      <c r="K252" s="161"/>
      <c r="L252" s="161"/>
      <c r="M252" s="161"/>
      <c r="N252" s="161"/>
      <c r="O252" s="174" t="s">
        <v>84</v>
      </c>
      <c r="P252" s="104" t="s">
        <v>295</v>
      </c>
      <c r="Q252" s="104"/>
      <c r="R252" s="104"/>
      <c r="S252" s="104"/>
      <c r="T252" s="104"/>
      <c r="U252" s="104"/>
      <c r="V252" s="104"/>
      <c r="W252" s="104"/>
      <c r="X252" s="104"/>
      <c r="Y252" s="148" t="s">
        <v>84</v>
      </c>
      <c r="Z252" s="107" t="s">
        <v>296</v>
      </c>
      <c r="AA252" s="107"/>
      <c r="AB252" s="107"/>
      <c r="AC252" s="107"/>
      <c r="AD252" s="107"/>
      <c r="AE252" s="107"/>
      <c r="AF252" s="107"/>
      <c r="AG252" s="107"/>
      <c r="AH252" s="182"/>
      <c r="AI252" s="183"/>
      <c r="AJ252" s="184"/>
      <c r="AK252" s="183"/>
      <c r="AL252" s="185"/>
      <c r="AM252" s="150"/>
      <c r="AN252" s="150"/>
      <c r="AO252" s="150"/>
      <c r="AP252" s="150"/>
      <c r="AQ252" s="150"/>
      <c r="AR252" s="150"/>
      <c r="AS252" s="151"/>
    </row>
    <row r="253" customFormat="false" ht="12.95" hidden="false" customHeight="true" outlineLevel="0" collapsed="false">
      <c r="A253" s="345"/>
      <c r="B253" s="343"/>
      <c r="C253" s="343"/>
      <c r="D253" s="314"/>
      <c r="E253" s="158"/>
      <c r="F253" s="159"/>
      <c r="G253" s="159"/>
      <c r="H253" s="159"/>
      <c r="I253" s="159"/>
      <c r="J253" s="181"/>
      <c r="K253" s="161"/>
      <c r="L253" s="161"/>
      <c r="M253" s="161"/>
      <c r="N253" s="161"/>
      <c r="O253" s="258" t="s">
        <v>84</v>
      </c>
      <c r="P253" s="317"/>
      <c r="Q253" s="317"/>
      <c r="R253" s="317"/>
      <c r="S253" s="317"/>
      <c r="T253" s="317"/>
      <c r="U253" s="317"/>
      <c r="V253" s="317"/>
      <c r="W253" s="317"/>
      <c r="X253" s="317"/>
      <c r="Y253" s="203" t="s">
        <v>84</v>
      </c>
      <c r="Z253" s="318"/>
      <c r="AA253" s="318"/>
      <c r="AB253" s="318"/>
      <c r="AC253" s="318"/>
      <c r="AD253" s="318"/>
      <c r="AE253" s="318"/>
      <c r="AF253" s="318"/>
      <c r="AG253" s="318"/>
      <c r="AH253" s="182"/>
      <c r="AI253" s="183"/>
      <c r="AJ253" s="184"/>
      <c r="AK253" s="183"/>
      <c r="AL253" s="185"/>
      <c r="AM253" s="204" t="s">
        <v>90</v>
      </c>
      <c r="AN253" s="204"/>
      <c r="AO253" s="204"/>
      <c r="AP253" s="204" t="s">
        <v>90</v>
      </c>
      <c r="AQ253" s="204"/>
      <c r="AR253" s="204"/>
      <c r="AS253" s="205" t="s">
        <v>90</v>
      </c>
    </row>
    <row r="254" customFormat="false" ht="14.85" hidden="false" customHeight="true" outlineLevel="0" collapsed="false">
      <c r="A254" s="345"/>
      <c r="B254" s="343"/>
      <c r="C254" s="343"/>
      <c r="D254" s="314"/>
      <c r="E254" s="158" t="s">
        <v>92</v>
      </c>
      <c r="F254" s="159" t="s">
        <v>302</v>
      </c>
      <c r="G254" s="159"/>
      <c r="H254" s="159"/>
      <c r="I254" s="159"/>
      <c r="J254" s="181"/>
      <c r="K254" s="161"/>
      <c r="L254" s="161"/>
      <c r="M254" s="161"/>
      <c r="N254" s="161"/>
      <c r="O254" s="162"/>
      <c r="P254" s="163" t="s">
        <v>53</v>
      </c>
      <c r="Q254" s="94" t="s">
        <v>84</v>
      </c>
      <c r="R254" s="163" t="s">
        <v>64</v>
      </c>
      <c r="S254" s="94" t="s">
        <v>84</v>
      </c>
      <c r="T254" s="163" t="s">
        <v>85</v>
      </c>
      <c r="U254" s="164"/>
      <c r="V254" s="164"/>
      <c r="W254" s="164"/>
      <c r="X254" s="164"/>
      <c r="Y254" s="165"/>
      <c r="Z254" s="163" t="s">
        <v>53</v>
      </c>
      <c r="AA254" s="94" t="s">
        <v>84</v>
      </c>
      <c r="AB254" s="166" t="s">
        <v>64</v>
      </c>
      <c r="AC254" s="94" t="s">
        <v>84</v>
      </c>
      <c r="AD254" s="166" t="s">
        <v>85</v>
      </c>
      <c r="AE254" s="167"/>
      <c r="AF254" s="167"/>
      <c r="AG254" s="167"/>
      <c r="AH254" s="182" t="s">
        <v>53</v>
      </c>
      <c r="AI254" s="183" t="s">
        <v>84</v>
      </c>
      <c r="AJ254" s="184" t="s">
        <v>64</v>
      </c>
      <c r="AK254" s="183" t="s">
        <v>84</v>
      </c>
      <c r="AL254" s="185" t="s">
        <v>85</v>
      </c>
      <c r="AM254" s="170" t="s">
        <v>86</v>
      </c>
      <c r="AN254" s="171" t="s">
        <v>84</v>
      </c>
      <c r="AO254" s="172" t="s">
        <v>87</v>
      </c>
      <c r="AP254" s="170" t="s">
        <v>86</v>
      </c>
      <c r="AQ254" s="171" t="s">
        <v>84</v>
      </c>
      <c r="AR254" s="172" t="s">
        <v>87</v>
      </c>
      <c r="AS254" s="173"/>
    </row>
    <row r="255" customFormat="false" ht="14.85" hidden="false" customHeight="true" outlineLevel="0" collapsed="false">
      <c r="A255" s="345"/>
      <c r="B255" s="343"/>
      <c r="C255" s="343"/>
      <c r="D255" s="314"/>
      <c r="E255" s="158"/>
      <c r="F255" s="159"/>
      <c r="G255" s="159"/>
      <c r="H255" s="159"/>
      <c r="I255" s="159"/>
      <c r="J255" s="181"/>
      <c r="K255" s="161"/>
      <c r="L255" s="161"/>
      <c r="M255" s="161"/>
      <c r="N255" s="161"/>
      <c r="O255" s="174" t="s">
        <v>84</v>
      </c>
      <c r="P255" s="104" t="s">
        <v>295</v>
      </c>
      <c r="Q255" s="104"/>
      <c r="R255" s="104"/>
      <c r="S255" s="104"/>
      <c r="T255" s="104"/>
      <c r="U255" s="104"/>
      <c r="V255" s="104"/>
      <c r="W255" s="104"/>
      <c r="X255" s="104"/>
      <c r="Y255" s="148" t="s">
        <v>84</v>
      </c>
      <c r="Z255" s="107" t="s">
        <v>296</v>
      </c>
      <c r="AA255" s="107"/>
      <c r="AB255" s="107"/>
      <c r="AC255" s="107"/>
      <c r="AD255" s="107"/>
      <c r="AE255" s="107"/>
      <c r="AF255" s="107"/>
      <c r="AG255" s="107"/>
      <c r="AH255" s="182"/>
      <c r="AI255" s="183"/>
      <c r="AJ255" s="184"/>
      <c r="AK255" s="183"/>
      <c r="AL255" s="185"/>
      <c r="AM255" s="150"/>
      <c r="AN255" s="150"/>
      <c r="AO255" s="150"/>
      <c r="AP255" s="150"/>
      <c r="AQ255" s="150"/>
      <c r="AR255" s="150"/>
      <c r="AS255" s="151"/>
    </row>
    <row r="256" customFormat="false" ht="12.95" hidden="false" customHeight="true" outlineLevel="0" collapsed="false">
      <c r="A256" s="345"/>
      <c r="B256" s="343"/>
      <c r="C256" s="343"/>
      <c r="D256" s="314"/>
      <c r="E256" s="158"/>
      <c r="F256" s="159"/>
      <c r="G256" s="159"/>
      <c r="H256" s="159"/>
      <c r="I256" s="159"/>
      <c r="J256" s="181"/>
      <c r="K256" s="161"/>
      <c r="L256" s="161"/>
      <c r="M256" s="161"/>
      <c r="N256" s="161"/>
      <c r="O256" s="258" t="s">
        <v>84</v>
      </c>
      <c r="P256" s="317"/>
      <c r="Q256" s="317"/>
      <c r="R256" s="317"/>
      <c r="S256" s="317"/>
      <c r="T256" s="317"/>
      <c r="U256" s="317"/>
      <c r="V256" s="317"/>
      <c r="W256" s="317"/>
      <c r="X256" s="317"/>
      <c r="Y256" s="203" t="s">
        <v>84</v>
      </c>
      <c r="Z256" s="318"/>
      <c r="AA256" s="318"/>
      <c r="AB256" s="318"/>
      <c r="AC256" s="318"/>
      <c r="AD256" s="318"/>
      <c r="AE256" s="318"/>
      <c r="AF256" s="318"/>
      <c r="AG256" s="318"/>
      <c r="AH256" s="182"/>
      <c r="AI256" s="183"/>
      <c r="AJ256" s="184"/>
      <c r="AK256" s="183"/>
      <c r="AL256" s="185"/>
      <c r="AM256" s="204" t="s">
        <v>90</v>
      </c>
      <c r="AN256" s="204"/>
      <c r="AO256" s="204"/>
      <c r="AP256" s="204" t="s">
        <v>90</v>
      </c>
      <c r="AQ256" s="204"/>
      <c r="AR256" s="204"/>
      <c r="AS256" s="205" t="s">
        <v>90</v>
      </c>
    </row>
    <row r="257" customFormat="false" ht="14.85" hidden="false" customHeight="true" outlineLevel="0" collapsed="false">
      <c r="A257" s="345"/>
      <c r="B257" s="343"/>
      <c r="C257" s="343"/>
      <c r="D257" s="314"/>
      <c r="E257" s="158" t="s">
        <v>111</v>
      </c>
      <c r="F257" s="159" t="s">
        <v>303</v>
      </c>
      <c r="G257" s="159"/>
      <c r="H257" s="159"/>
      <c r="I257" s="159"/>
      <c r="J257" s="181"/>
      <c r="K257" s="161"/>
      <c r="L257" s="161"/>
      <c r="M257" s="161"/>
      <c r="N257" s="161"/>
      <c r="O257" s="162"/>
      <c r="P257" s="163" t="s">
        <v>53</v>
      </c>
      <c r="Q257" s="94" t="s">
        <v>84</v>
      </c>
      <c r="R257" s="163" t="s">
        <v>64</v>
      </c>
      <c r="S257" s="94" t="s">
        <v>84</v>
      </c>
      <c r="T257" s="163" t="s">
        <v>85</v>
      </c>
      <c r="U257" s="164"/>
      <c r="V257" s="164"/>
      <c r="W257" s="164"/>
      <c r="X257" s="164"/>
      <c r="Y257" s="165"/>
      <c r="Z257" s="163" t="s">
        <v>53</v>
      </c>
      <c r="AA257" s="94" t="s">
        <v>84</v>
      </c>
      <c r="AB257" s="166" t="s">
        <v>64</v>
      </c>
      <c r="AC257" s="94" t="s">
        <v>84</v>
      </c>
      <c r="AD257" s="166" t="s">
        <v>85</v>
      </c>
      <c r="AE257" s="167"/>
      <c r="AF257" s="167"/>
      <c r="AG257" s="167"/>
      <c r="AH257" s="182" t="s">
        <v>53</v>
      </c>
      <c r="AI257" s="183" t="s">
        <v>84</v>
      </c>
      <c r="AJ257" s="184" t="s">
        <v>64</v>
      </c>
      <c r="AK257" s="183" t="s">
        <v>84</v>
      </c>
      <c r="AL257" s="185" t="s">
        <v>85</v>
      </c>
      <c r="AM257" s="170" t="s">
        <v>86</v>
      </c>
      <c r="AN257" s="171" t="s">
        <v>84</v>
      </c>
      <c r="AO257" s="172" t="s">
        <v>87</v>
      </c>
      <c r="AP257" s="170" t="s">
        <v>86</v>
      </c>
      <c r="AQ257" s="171" t="s">
        <v>84</v>
      </c>
      <c r="AR257" s="172" t="s">
        <v>87</v>
      </c>
      <c r="AS257" s="173"/>
    </row>
    <row r="258" customFormat="false" ht="14.85" hidden="false" customHeight="true" outlineLevel="0" collapsed="false">
      <c r="A258" s="345"/>
      <c r="B258" s="343"/>
      <c r="C258" s="343"/>
      <c r="D258" s="314"/>
      <c r="E258" s="158"/>
      <c r="F258" s="159"/>
      <c r="G258" s="159"/>
      <c r="H258" s="159"/>
      <c r="I258" s="159"/>
      <c r="J258" s="181"/>
      <c r="K258" s="161"/>
      <c r="L258" s="161"/>
      <c r="M258" s="161"/>
      <c r="N258" s="161"/>
      <c r="O258" s="174" t="s">
        <v>84</v>
      </c>
      <c r="P258" s="104" t="s">
        <v>295</v>
      </c>
      <c r="Q258" s="104"/>
      <c r="R258" s="104"/>
      <c r="S258" s="104"/>
      <c r="T258" s="104"/>
      <c r="U258" s="104"/>
      <c r="V258" s="104"/>
      <c r="W258" s="104"/>
      <c r="X258" s="104"/>
      <c r="Y258" s="148" t="s">
        <v>84</v>
      </c>
      <c r="Z258" s="107" t="s">
        <v>296</v>
      </c>
      <c r="AA258" s="107"/>
      <c r="AB258" s="107"/>
      <c r="AC258" s="107"/>
      <c r="AD258" s="107"/>
      <c r="AE258" s="107"/>
      <c r="AF258" s="107"/>
      <c r="AG258" s="107"/>
      <c r="AH258" s="182"/>
      <c r="AI258" s="183"/>
      <c r="AJ258" s="184"/>
      <c r="AK258" s="183"/>
      <c r="AL258" s="185"/>
      <c r="AM258" s="150"/>
      <c r="AN258" s="150"/>
      <c r="AO258" s="150"/>
      <c r="AP258" s="150"/>
      <c r="AQ258" s="150"/>
      <c r="AR258" s="150"/>
      <c r="AS258" s="151"/>
    </row>
    <row r="259" customFormat="false" ht="12.95" hidden="false" customHeight="true" outlineLevel="0" collapsed="false">
      <c r="A259" s="345"/>
      <c r="B259" s="343"/>
      <c r="C259" s="343"/>
      <c r="D259" s="314"/>
      <c r="E259" s="158"/>
      <c r="F259" s="159"/>
      <c r="G259" s="159"/>
      <c r="H259" s="159"/>
      <c r="I259" s="159"/>
      <c r="J259" s="181"/>
      <c r="K259" s="161"/>
      <c r="L259" s="161"/>
      <c r="M259" s="161"/>
      <c r="N259" s="161"/>
      <c r="O259" s="258" t="s">
        <v>84</v>
      </c>
      <c r="P259" s="317"/>
      <c r="Q259" s="317"/>
      <c r="R259" s="317"/>
      <c r="S259" s="317"/>
      <c r="T259" s="317"/>
      <c r="U259" s="317"/>
      <c r="V259" s="317"/>
      <c r="W259" s="317"/>
      <c r="X259" s="317"/>
      <c r="Y259" s="203" t="s">
        <v>84</v>
      </c>
      <c r="Z259" s="318"/>
      <c r="AA259" s="318"/>
      <c r="AB259" s="318"/>
      <c r="AC259" s="318"/>
      <c r="AD259" s="318"/>
      <c r="AE259" s="318"/>
      <c r="AF259" s="318"/>
      <c r="AG259" s="318"/>
      <c r="AH259" s="182"/>
      <c r="AI259" s="183"/>
      <c r="AJ259" s="184"/>
      <c r="AK259" s="183"/>
      <c r="AL259" s="185"/>
      <c r="AM259" s="204" t="s">
        <v>90</v>
      </c>
      <c r="AN259" s="204"/>
      <c r="AO259" s="204"/>
      <c r="AP259" s="204" t="s">
        <v>90</v>
      </c>
      <c r="AQ259" s="204"/>
      <c r="AR259" s="204"/>
      <c r="AS259" s="205" t="s">
        <v>90</v>
      </c>
    </row>
    <row r="260" customFormat="false" ht="14.85" hidden="false" customHeight="true" outlineLevel="0" collapsed="false">
      <c r="A260" s="345"/>
      <c r="B260" s="343"/>
      <c r="C260" s="343"/>
      <c r="D260" s="314"/>
      <c r="E260" s="158" t="s">
        <v>155</v>
      </c>
      <c r="F260" s="159" t="s">
        <v>304</v>
      </c>
      <c r="G260" s="159"/>
      <c r="H260" s="159"/>
      <c r="I260" s="159"/>
      <c r="J260" s="181" t="s">
        <v>301</v>
      </c>
      <c r="K260" s="161" t="s">
        <v>169</v>
      </c>
      <c r="L260" s="161"/>
      <c r="M260" s="161"/>
      <c r="N260" s="161"/>
      <c r="O260" s="162"/>
      <c r="P260" s="163" t="s">
        <v>53</v>
      </c>
      <c r="Q260" s="94" t="s">
        <v>84</v>
      </c>
      <c r="R260" s="163" t="s">
        <v>64</v>
      </c>
      <c r="S260" s="94" t="s">
        <v>84</v>
      </c>
      <c r="T260" s="163" t="s">
        <v>85</v>
      </c>
      <c r="U260" s="164"/>
      <c r="V260" s="164"/>
      <c r="W260" s="164"/>
      <c r="X260" s="164"/>
      <c r="Y260" s="165"/>
      <c r="Z260" s="163" t="s">
        <v>53</v>
      </c>
      <c r="AA260" s="94" t="s">
        <v>84</v>
      </c>
      <c r="AB260" s="166" t="s">
        <v>64</v>
      </c>
      <c r="AC260" s="94" t="s">
        <v>84</v>
      </c>
      <c r="AD260" s="166" t="s">
        <v>85</v>
      </c>
      <c r="AE260" s="167"/>
      <c r="AF260" s="167"/>
      <c r="AG260" s="167"/>
      <c r="AH260" s="182" t="s">
        <v>53</v>
      </c>
      <c r="AI260" s="183" t="s">
        <v>84</v>
      </c>
      <c r="AJ260" s="184" t="s">
        <v>64</v>
      </c>
      <c r="AK260" s="183" t="s">
        <v>84</v>
      </c>
      <c r="AL260" s="185" t="s">
        <v>85</v>
      </c>
      <c r="AM260" s="170" t="s">
        <v>86</v>
      </c>
      <c r="AN260" s="171" t="s">
        <v>84</v>
      </c>
      <c r="AO260" s="172" t="s">
        <v>87</v>
      </c>
      <c r="AP260" s="170" t="s">
        <v>86</v>
      </c>
      <c r="AQ260" s="171" t="s">
        <v>84</v>
      </c>
      <c r="AR260" s="172" t="s">
        <v>87</v>
      </c>
      <c r="AS260" s="173"/>
    </row>
    <row r="261" customFormat="false" ht="14.85" hidden="false" customHeight="true" outlineLevel="0" collapsed="false">
      <c r="A261" s="345"/>
      <c r="B261" s="343"/>
      <c r="C261" s="343"/>
      <c r="D261" s="314"/>
      <c r="E261" s="158"/>
      <c r="F261" s="159"/>
      <c r="G261" s="159"/>
      <c r="H261" s="159"/>
      <c r="I261" s="159"/>
      <c r="J261" s="181"/>
      <c r="K261" s="161"/>
      <c r="L261" s="161"/>
      <c r="M261" s="161"/>
      <c r="N261" s="161"/>
      <c r="O261" s="174" t="s">
        <v>84</v>
      </c>
      <c r="P261" s="104" t="s">
        <v>295</v>
      </c>
      <c r="Q261" s="104"/>
      <c r="R261" s="104"/>
      <c r="S261" s="104"/>
      <c r="T261" s="104"/>
      <c r="U261" s="104"/>
      <c r="V261" s="104"/>
      <c r="W261" s="104"/>
      <c r="X261" s="104"/>
      <c r="Y261" s="148" t="s">
        <v>84</v>
      </c>
      <c r="Z261" s="107" t="s">
        <v>296</v>
      </c>
      <c r="AA261" s="107"/>
      <c r="AB261" s="107"/>
      <c r="AC261" s="107"/>
      <c r="AD261" s="107"/>
      <c r="AE261" s="107"/>
      <c r="AF261" s="107"/>
      <c r="AG261" s="107"/>
      <c r="AH261" s="182"/>
      <c r="AI261" s="183"/>
      <c r="AJ261" s="184"/>
      <c r="AK261" s="183"/>
      <c r="AL261" s="185"/>
      <c r="AM261" s="150"/>
      <c r="AN261" s="150"/>
      <c r="AO261" s="150"/>
      <c r="AP261" s="150"/>
      <c r="AQ261" s="150"/>
      <c r="AR261" s="150"/>
      <c r="AS261" s="151"/>
    </row>
    <row r="262" customFormat="false" ht="14.85" hidden="false" customHeight="true" outlineLevel="0" collapsed="false">
      <c r="A262" s="345"/>
      <c r="B262" s="343"/>
      <c r="C262" s="343"/>
      <c r="D262" s="314"/>
      <c r="E262" s="158"/>
      <c r="F262" s="159"/>
      <c r="G262" s="159"/>
      <c r="H262" s="159"/>
      <c r="I262" s="159"/>
      <c r="J262" s="181"/>
      <c r="K262" s="161"/>
      <c r="L262" s="161"/>
      <c r="M262" s="161"/>
      <c r="N262" s="161"/>
      <c r="O262" s="258" t="s">
        <v>84</v>
      </c>
      <c r="P262" s="317"/>
      <c r="Q262" s="317"/>
      <c r="R262" s="317"/>
      <c r="S262" s="317"/>
      <c r="T262" s="317"/>
      <c r="U262" s="317"/>
      <c r="V262" s="317"/>
      <c r="W262" s="317"/>
      <c r="X262" s="317"/>
      <c r="Y262" s="203" t="s">
        <v>84</v>
      </c>
      <c r="Z262" s="318"/>
      <c r="AA262" s="318"/>
      <c r="AB262" s="318"/>
      <c r="AC262" s="318"/>
      <c r="AD262" s="318"/>
      <c r="AE262" s="318"/>
      <c r="AF262" s="318"/>
      <c r="AG262" s="318"/>
      <c r="AH262" s="182"/>
      <c r="AI262" s="183"/>
      <c r="AJ262" s="184"/>
      <c r="AK262" s="183"/>
      <c r="AL262" s="185"/>
      <c r="AM262" s="204" t="s">
        <v>90</v>
      </c>
      <c r="AN262" s="204"/>
      <c r="AO262" s="204"/>
      <c r="AP262" s="204" t="s">
        <v>90</v>
      </c>
      <c r="AQ262" s="204"/>
      <c r="AR262" s="204"/>
      <c r="AS262" s="205" t="s">
        <v>90</v>
      </c>
    </row>
    <row r="263" customFormat="false" ht="14.85" hidden="false" customHeight="true" outlineLevel="0" collapsed="false">
      <c r="A263" s="345"/>
      <c r="B263" s="343"/>
      <c r="C263" s="343"/>
      <c r="D263" s="314"/>
      <c r="E263" s="158" t="s">
        <v>157</v>
      </c>
      <c r="F263" s="159" t="s">
        <v>305</v>
      </c>
      <c r="G263" s="159"/>
      <c r="H263" s="159"/>
      <c r="I263" s="159"/>
      <c r="J263" s="181"/>
      <c r="K263" s="161"/>
      <c r="L263" s="161"/>
      <c r="M263" s="161"/>
      <c r="N263" s="161"/>
      <c r="O263" s="162"/>
      <c r="P263" s="163" t="s">
        <v>53</v>
      </c>
      <c r="Q263" s="94" t="s">
        <v>84</v>
      </c>
      <c r="R263" s="163" t="s">
        <v>64</v>
      </c>
      <c r="S263" s="94" t="s">
        <v>84</v>
      </c>
      <c r="T263" s="163" t="s">
        <v>85</v>
      </c>
      <c r="U263" s="164"/>
      <c r="V263" s="164"/>
      <c r="W263" s="164"/>
      <c r="X263" s="164"/>
      <c r="Y263" s="165"/>
      <c r="Z263" s="163" t="s">
        <v>53</v>
      </c>
      <c r="AA263" s="94" t="s">
        <v>84</v>
      </c>
      <c r="AB263" s="166" t="s">
        <v>64</v>
      </c>
      <c r="AC263" s="94" t="s">
        <v>84</v>
      </c>
      <c r="AD263" s="166" t="s">
        <v>85</v>
      </c>
      <c r="AE263" s="167"/>
      <c r="AF263" s="167"/>
      <c r="AG263" s="167"/>
      <c r="AH263" s="182" t="s">
        <v>53</v>
      </c>
      <c r="AI263" s="183" t="s">
        <v>84</v>
      </c>
      <c r="AJ263" s="184" t="s">
        <v>64</v>
      </c>
      <c r="AK263" s="183" t="s">
        <v>84</v>
      </c>
      <c r="AL263" s="185" t="s">
        <v>85</v>
      </c>
      <c r="AM263" s="170" t="s">
        <v>86</v>
      </c>
      <c r="AN263" s="171" t="s">
        <v>84</v>
      </c>
      <c r="AO263" s="172" t="s">
        <v>87</v>
      </c>
      <c r="AP263" s="170" t="s">
        <v>86</v>
      </c>
      <c r="AQ263" s="171" t="s">
        <v>84</v>
      </c>
      <c r="AR263" s="172" t="s">
        <v>87</v>
      </c>
      <c r="AS263" s="173"/>
    </row>
    <row r="264" customFormat="false" ht="14.85" hidden="false" customHeight="true" outlineLevel="0" collapsed="false">
      <c r="A264" s="345"/>
      <c r="B264" s="343"/>
      <c r="C264" s="343"/>
      <c r="D264" s="314"/>
      <c r="E264" s="158"/>
      <c r="F264" s="159"/>
      <c r="G264" s="159"/>
      <c r="H264" s="159"/>
      <c r="I264" s="159"/>
      <c r="J264" s="181"/>
      <c r="K264" s="161"/>
      <c r="L264" s="161"/>
      <c r="M264" s="161"/>
      <c r="N264" s="161"/>
      <c r="O264" s="174" t="s">
        <v>84</v>
      </c>
      <c r="P264" s="104" t="s">
        <v>295</v>
      </c>
      <c r="Q264" s="104"/>
      <c r="R264" s="104"/>
      <c r="S264" s="104"/>
      <c r="T264" s="104"/>
      <c r="U264" s="104"/>
      <c r="V264" s="104"/>
      <c r="W264" s="104"/>
      <c r="X264" s="104"/>
      <c r="Y264" s="148" t="s">
        <v>84</v>
      </c>
      <c r="Z264" s="107" t="s">
        <v>296</v>
      </c>
      <c r="AA264" s="107"/>
      <c r="AB264" s="107"/>
      <c r="AC264" s="107"/>
      <c r="AD264" s="107"/>
      <c r="AE264" s="107"/>
      <c r="AF264" s="107"/>
      <c r="AG264" s="107"/>
      <c r="AH264" s="182"/>
      <c r="AI264" s="183"/>
      <c r="AJ264" s="184"/>
      <c r="AK264" s="183"/>
      <c r="AL264" s="185"/>
      <c r="AM264" s="150"/>
      <c r="AN264" s="150"/>
      <c r="AO264" s="150"/>
      <c r="AP264" s="150"/>
      <c r="AQ264" s="150"/>
      <c r="AR264" s="150"/>
      <c r="AS264" s="151"/>
    </row>
    <row r="265" customFormat="false" ht="12.95" hidden="false" customHeight="true" outlineLevel="0" collapsed="false">
      <c r="A265" s="345"/>
      <c r="B265" s="343"/>
      <c r="C265" s="343"/>
      <c r="D265" s="314"/>
      <c r="E265" s="158"/>
      <c r="F265" s="159"/>
      <c r="G265" s="159"/>
      <c r="H265" s="159"/>
      <c r="I265" s="159"/>
      <c r="J265" s="181"/>
      <c r="K265" s="161"/>
      <c r="L265" s="161"/>
      <c r="M265" s="161"/>
      <c r="N265" s="161"/>
      <c r="O265" s="258" t="s">
        <v>84</v>
      </c>
      <c r="P265" s="317"/>
      <c r="Q265" s="317"/>
      <c r="R265" s="317"/>
      <c r="S265" s="317"/>
      <c r="T265" s="317"/>
      <c r="U265" s="317"/>
      <c r="V265" s="317"/>
      <c r="W265" s="317"/>
      <c r="X265" s="317"/>
      <c r="Y265" s="203" t="s">
        <v>84</v>
      </c>
      <c r="Z265" s="318"/>
      <c r="AA265" s="318"/>
      <c r="AB265" s="318"/>
      <c r="AC265" s="318"/>
      <c r="AD265" s="318"/>
      <c r="AE265" s="318"/>
      <c r="AF265" s="318"/>
      <c r="AG265" s="318"/>
      <c r="AH265" s="182"/>
      <c r="AI265" s="183"/>
      <c r="AJ265" s="184"/>
      <c r="AK265" s="183"/>
      <c r="AL265" s="185"/>
      <c r="AM265" s="204" t="s">
        <v>90</v>
      </c>
      <c r="AN265" s="204"/>
      <c r="AO265" s="204"/>
      <c r="AP265" s="204" t="s">
        <v>90</v>
      </c>
      <c r="AQ265" s="204"/>
      <c r="AR265" s="204"/>
      <c r="AS265" s="205" t="s">
        <v>90</v>
      </c>
    </row>
    <row r="266" customFormat="false" ht="14.85" hidden="false" customHeight="true" outlineLevel="0" collapsed="false">
      <c r="A266" s="345"/>
      <c r="B266" s="343"/>
      <c r="C266" s="343"/>
      <c r="D266" s="314"/>
      <c r="E266" s="158" t="s">
        <v>306</v>
      </c>
      <c r="F266" s="159" t="s">
        <v>307</v>
      </c>
      <c r="G266" s="159"/>
      <c r="H266" s="159"/>
      <c r="I266" s="159"/>
      <c r="J266" s="181"/>
      <c r="K266" s="161"/>
      <c r="L266" s="161"/>
      <c r="M266" s="161"/>
      <c r="N266" s="161"/>
      <c r="O266" s="162"/>
      <c r="P266" s="163" t="s">
        <v>53</v>
      </c>
      <c r="Q266" s="94" t="s">
        <v>84</v>
      </c>
      <c r="R266" s="163" t="s">
        <v>64</v>
      </c>
      <c r="S266" s="94" t="s">
        <v>84</v>
      </c>
      <c r="T266" s="163" t="s">
        <v>85</v>
      </c>
      <c r="U266" s="164"/>
      <c r="V266" s="164"/>
      <c r="W266" s="164"/>
      <c r="X266" s="164"/>
      <c r="Y266" s="165"/>
      <c r="Z266" s="163" t="s">
        <v>53</v>
      </c>
      <c r="AA266" s="94" t="s">
        <v>84</v>
      </c>
      <c r="AB266" s="166" t="s">
        <v>64</v>
      </c>
      <c r="AC266" s="94" t="s">
        <v>84</v>
      </c>
      <c r="AD266" s="166" t="s">
        <v>85</v>
      </c>
      <c r="AE266" s="167"/>
      <c r="AF266" s="167"/>
      <c r="AG266" s="167"/>
      <c r="AH266" s="182" t="s">
        <v>53</v>
      </c>
      <c r="AI266" s="183" t="s">
        <v>84</v>
      </c>
      <c r="AJ266" s="184" t="s">
        <v>64</v>
      </c>
      <c r="AK266" s="183" t="s">
        <v>84</v>
      </c>
      <c r="AL266" s="185" t="s">
        <v>85</v>
      </c>
      <c r="AM266" s="170" t="s">
        <v>86</v>
      </c>
      <c r="AN266" s="171" t="s">
        <v>84</v>
      </c>
      <c r="AO266" s="172" t="s">
        <v>87</v>
      </c>
      <c r="AP266" s="170" t="s">
        <v>86</v>
      </c>
      <c r="AQ266" s="171" t="s">
        <v>84</v>
      </c>
      <c r="AR266" s="172" t="s">
        <v>87</v>
      </c>
      <c r="AS266" s="173"/>
    </row>
    <row r="267" customFormat="false" ht="14.85" hidden="false" customHeight="true" outlineLevel="0" collapsed="false">
      <c r="A267" s="345"/>
      <c r="B267" s="343"/>
      <c r="C267" s="343"/>
      <c r="D267" s="314"/>
      <c r="E267" s="158"/>
      <c r="F267" s="159"/>
      <c r="G267" s="159"/>
      <c r="H267" s="159"/>
      <c r="I267" s="159"/>
      <c r="J267" s="181"/>
      <c r="K267" s="161"/>
      <c r="L267" s="161"/>
      <c r="M267" s="161"/>
      <c r="N267" s="161"/>
      <c r="O267" s="174" t="s">
        <v>84</v>
      </c>
      <c r="P267" s="104" t="s">
        <v>295</v>
      </c>
      <c r="Q267" s="104"/>
      <c r="R267" s="104"/>
      <c r="S267" s="104"/>
      <c r="T267" s="104"/>
      <c r="U267" s="104"/>
      <c r="V267" s="104"/>
      <c r="W267" s="104"/>
      <c r="X267" s="104"/>
      <c r="Y267" s="148" t="s">
        <v>84</v>
      </c>
      <c r="Z267" s="107" t="s">
        <v>296</v>
      </c>
      <c r="AA267" s="107"/>
      <c r="AB267" s="107"/>
      <c r="AC267" s="107"/>
      <c r="AD267" s="107"/>
      <c r="AE267" s="107"/>
      <c r="AF267" s="107"/>
      <c r="AG267" s="107"/>
      <c r="AH267" s="182"/>
      <c r="AI267" s="183"/>
      <c r="AJ267" s="184"/>
      <c r="AK267" s="183"/>
      <c r="AL267" s="185"/>
      <c r="AM267" s="150"/>
      <c r="AN267" s="150"/>
      <c r="AO267" s="150"/>
      <c r="AP267" s="150"/>
      <c r="AQ267" s="150"/>
      <c r="AR267" s="150"/>
      <c r="AS267" s="151"/>
    </row>
    <row r="268" customFormat="false" ht="12.95" hidden="false" customHeight="true" outlineLevel="0" collapsed="false">
      <c r="A268" s="345"/>
      <c r="B268" s="343"/>
      <c r="C268" s="343"/>
      <c r="D268" s="314"/>
      <c r="E268" s="158"/>
      <c r="F268" s="159"/>
      <c r="G268" s="159"/>
      <c r="H268" s="159"/>
      <c r="I268" s="159"/>
      <c r="J268" s="181"/>
      <c r="K268" s="161"/>
      <c r="L268" s="161"/>
      <c r="M268" s="161"/>
      <c r="N268" s="161"/>
      <c r="O268" s="258" t="s">
        <v>84</v>
      </c>
      <c r="P268" s="317"/>
      <c r="Q268" s="317"/>
      <c r="R268" s="317"/>
      <c r="S268" s="317"/>
      <c r="T268" s="317"/>
      <c r="U268" s="317"/>
      <c r="V268" s="317"/>
      <c r="W268" s="317"/>
      <c r="X268" s="317"/>
      <c r="Y268" s="203" t="s">
        <v>84</v>
      </c>
      <c r="Z268" s="318"/>
      <c r="AA268" s="318"/>
      <c r="AB268" s="318"/>
      <c r="AC268" s="318"/>
      <c r="AD268" s="318"/>
      <c r="AE268" s="318"/>
      <c r="AF268" s="318"/>
      <c r="AG268" s="318"/>
      <c r="AH268" s="182"/>
      <c r="AI268" s="183"/>
      <c r="AJ268" s="184"/>
      <c r="AK268" s="183"/>
      <c r="AL268" s="185"/>
      <c r="AM268" s="204" t="s">
        <v>90</v>
      </c>
      <c r="AN268" s="204"/>
      <c r="AO268" s="204"/>
      <c r="AP268" s="204" t="s">
        <v>90</v>
      </c>
      <c r="AQ268" s="204"/>
      <c r="AR268" s="204"/>
      <c r="AS268" s="205" t="s">
        <v>90</v>
      </c>
    </row>
    <row r="269" customFormat="false" ht="14.45" hidden="false" customHeight="true" outlineLevel="0" collapsed="false">
      <c r="A269" s="345"/>
      <c r="B269" s="343"/>
      <c r="C269" s="343"/>
      <c r="D269" s="314"/>
      <c r="E269" s="158" t="s">
        <v>308</v>
      </c>
      <c r="F269" s="159" t="s">
        <v>309</v>
      </c>
      <c r="G269" s="159"/>
      <c r="H269" s="159"/>
      <c r="I269" s="159"/>
      <c r="J269" s="181"/>
      <c r="K269" s="161"/>
      <c r="L269" s="161"/>
      <c r="M269" s="161"/>
      <c r="N269" s="161"/>
      <c r="O269" s="191"/>
      <c r="P269" s="193" t="s">
        <v>53</v>
      </c>
      <c r="Q269" s="106" t="s">
        <v>84</v>
      </c>
      <c r="R269" s="193" t="s">
        <v>64</v>
      </c>
      <c r="S269" s="106" t="s">
        <v>84</v>
      </c>
      <c r="T269" s="193" t="s">
        <v>85</v>
      </c>
      <c r="U269" s="164"/>
      <c r="V269" s="164"/>
      <c r="W269" s="164"/>
      <c r="X269" s="164"/>
      <c r="Y269" s="192"/>
      <c r="Z269" s="193" t="s">
        <v>53</v>
      </c>
      <c r="AA269" s="106" t="s">
        <v>84</v>
      </c>
      <c r="AB269" s="194" t="s">
        <v>64</v>
      </c>
      <c r="AC269" s="106" t="s">
        <v>84</v>
      </c>
      <c r="AD269" s="194" t="s">
        <v>85</v>
      </c>
      <c r="AE269" s="167"/>
      <c r="AF269" s="167"/>
      <c r="AG269" s="167"/>
      <c r="AH269" s="195" t="s">
        <v>53</v>
      </c>
      <c r="AI269" s="106" t="s">
        <v>84</v>
      </c>
      <c r="AJ269" s="194" t="s">
        <v>64</v>
      </c>
      <c r="AK269" s="106" t="s">
        <v>84</v>
      </c>
      <c r="AL269" s="196" t="s">
        <v>85</v>
      </c>
      <c r="AM269" s="197" t="s">
        <v>86</v>
      </c>
      <c r="AN269" s="198" t="s">
        <v>84</v>
      </c>
      <c r="AO269" s="199" t="s">
        <v>87</v>
      </c>
      <c r="AP269" s="197" t="s">
        <v>86</v>
      </c>
      <c r="AQ269" s="198" t="s">
        <v>84</v>
      </c>
      <c r="AR269" s="199" t="s">
        <v>87</v>
      </c>
      <c r="AS269" s="151"/>
    </row>
    <row r="270" customFormat="false" ht="14.45" hidden="false" customHeight="true" outlineLevel="0" collapsed="false">
      <c r="A270" s="345"/>
      <c r="B270" s="343"/>
      <c r="C270" s="343"/>
      <c r="D270" s="314"/>
      <c r="E270" s="158"/>
      <c r="F270" s="159"/>
      <c r="G270" s="159"/>
      <c r="H270" s="159"/>
      <c r="I270" s="159"/>
      <c r="J270" s="181"/>
      <c r="K270" s="161"/>
      <c r="L270" s="161"/>
      <c r="M270" s="161"/>
      <c r="N270" s="161"/>
      <c r="O270" s="174" t="s">
        <v>84</v>
      </c>
      <c r="P270" s="104" t="s">
        <v>295</v>
      </c>
      <c r="Q270" s="104"/>
      <c r="R270" s="104"/>
      <c r="S270" s="104"/>
      <c r="T270" s="104"/>
      <c r="U270" s="104"/>
      <c r="V270" s="104"/>
      <c r="W270" s="104"/>
      <c r="X270" s="104"/>
      <c r="Y270" s="148" t="s">
        <v>84</v>
      </c>
      <c r="Z270" s="107" t="s">
        <v>296</v>
      </c>
      <c r="AA270" s="107"/>
      <c r="AB270" s="107"/>
      <c r="AC270" s="107"/>
      <c r="AD270" s="107"/>
      <c r="AE270" s="107"/>
      <c r="AF270" s="107"/>
      <c r="AG270" s="107"/>
      <c r="AH270" s="195"/>
      <c r="AI270" s="106"/>
      <c r="AJ270" s="194"/>
      <c r="AK270" s="106"/>
      <c r="AL270" s="196"/>
      <c r="AM270" s="150"/>
      <c r="AN270" s="150"/>
      <c r="AO270" s="150"/>
      <c r="AP270" s="150"/>
      <c r="AQ270" s="150"/>
      <c r="AR270" s="150"/>
      <c r="AS270" s="151"/>
    </row>
    <row r="271" customFormat="false" ht="12.95" hidden="false" customHeight="true" outlineLevel="0" collapsed="false">
      <c r="A271" s="345"/>
      <c r="B271" s="343"/>
      <c r="C271" s="343"/>
      <c r="D271" s="314"/>
      <c r="E271" s="158"/>
      <c r="F271" s="159"/>
      <c r="G271" s="159"/>
      <c r="H271" s="159"/>
      <c r="I271" s="159"/>
      <c r="J271" s="181"/>
      <c r="K271" s="161"/>
      <c r="L271" s="161"/>
      <c r="M271" s="161"/>
      <c r="N271" s="161"/>
      <c r="O271" s="258" t="s">
        <v>84</v>
      </c>
      <c r="P271" s="317"/>
      <c r="Q271" s="317"/>
      <c r="R271" s="317"/>
      <c r="S271" s="317"/>
      <c r="T271" s="317"/>
      <c r="U271" s="317"/>
      <c r="V271" s="317"/>
      <c r="W271" s="317"/>
      <c r="X271" s="317"/>
      <c r="Y271" s="203" t="s">
        <v>84</v>
      </c>
      <c r="Z271" s="318"/>
      <c r="AA271" s="318"/>
      <c r="AB271" s="318"/>
      <c r="AC271" s="318"/>
      <c r="AD271" s="318"/>
      <c r="AE271" s="318"/>
      <c r="AF271" s="318"/>
      <c r="AG271" s="318"/>
      <c r="AH271" s="195"/>
      <c r="AI271" s="106"/>
      <c r="AJ271" s="194"/>
      <c r="AK271" s="106"/>
      <c r="AL271" s="196"/>
      <c r="AM271" s="153" t="s">
        <v>90</v>
      </c>
      <c r="AN271" s="153"/>
      <c r="AO271" s="153"/>
      <c r="AP271" s="153" t="s">
        <v>90</v>
      </c>
      <c r="AQ271" s="153"/>
      <c r="AR271" s="153"/>
      <c r="AS271" s="154" t="s">
        <v>90</v>
      </c>
    </row>
    <row r="272" customFormat="false" ht="13.5" hidden="false" customHeight="true" outlineLevel="0" collapsed="false">
      <c r="A272" s="345"/>
      <c r="B272" s="343"/>
      <c r="C272" s="343"/>
      <c r="D272" s="331" t="s">
        <v>310</v>
      </c>
      <c r="E272" s="158" t="s">
        <v>80</v>
      </c>
      <c r="F272" s="159" t="s">
        <v>311</v>
      </c>
      <c r="G272" s="159"/>
      <c r="H272" s="159"/>
      <c r="I272" s="159"/>
      <c r="J272" s="181" t="s">
        <v>312</v>
      </c>
      <c r="K272" s="161" t="s">
        <v>169</v>
      </c>
      <c r="L272" s="161"/>
      <c r="M272" s="161"/>
      <c r="N272" s="161"/>
      <c r="O272" s="191"/>
      <c r="P272" s="193" t="s">
        <v>53</v>
      </c>
      <c r="Q272" s="106" t="s">
        <v>84</v>
      </c>
      <c r="R272" s="193" t="s">
        <v>64</v>
      </c>
      <c r="S272" s="106" t="s">
        <v>84</v>
      </c>
      <c r="T272" s="193" t="s">
        <v>85</v>
      </c>
      <c r="U272" s="164"/>
      <c r="V272" s="164"/>
      <c r="W272" s="164"/>
      <c r="X272" s="164"/>
      <c r="Y272" s="192"/>
      <c r="Z272" s="193" t="s">
        <v>53</v>
      </c>
      <c r="AA272" s="106" t="s">
        <v>84</v>
      </c>
      <c r="AB272" s="194" t="s">
        <v>64</v>
      </c>
      <c r="AC272" s="106" t="s">
        <v>84</v>
      </c>
      <c r="AD272" s="194" t="s">
        <v>85</v>
      </c>
      <c r="AE272" s="167"/>
      <c r="AF272" s="167"/>
      <c r="AG272" s="167"/>
      <c r="AH272" s="182" t="s">
        <v>53</v>
      </c>
      <c r="AI272" s="183" t="s">
        <v>84</v>
      </c>
      <c r="AJ272" s="184" t="s">
        <v>64</v>
      </c>
      <c r="AK272" s="183" t="s">
        <v>84</v>
      </c>
      <c r="AL272" s="185" t="s">
        <v>85</v>
      </c>
      <c r="AM272" s="170" t="s">
        <v>86</v>
      </c>
      <c r="AN272" s="171" t="s">
        <v>84</v>
      </c>
      <c r="AO272" s="172" t="s">
        <v>87</v>
      </c>
      <c r="AP272" s="170" t="s">
        <v>86</v>
      </c>
      <c r="AQ272" s="171" t="s">
        <v>84</v>
      </c>
      <c r="AR272" s="172" t="s">
        <v>87</v>
      </c>
      <c r="AS272" s="173"/>
    </row>
    <row r="273" customFormat="false" ht="13.5" hidden="false" customHeight="true" outlineLevel="0" collapsed="false">
      <c r="A273" s="345"/>
      <c r="B273" s="343"/>
      <c r="C273" s="343"/>
      <c r="D273" s="331"/>
      <c r="E273" s="158"/>
      <c r="F273" s="159"/>
      <c r="G273" s="159"/>
      <c r="H273" s="159"/>
      <c r="I273" s="159"/>
      <c r="J273" s="181"/>
      <c r="K273" s="161"/>
      <c r="L273" s="161"/>
      <c r="M273" s="161"/>
      <c r="N273" s="161"/>
      <c r="O273" s="174" t="s">
        <v>84</v>
      </c>
      <c r="P273" s="104" t="s">
        <v>295</v>
      </c>
      <c r="Q273" s="104"/>
      <c r="R273" s="104"/>
      <c r="S273" s="104"/>
      <c r="T273" s="104"/>
      <c r="U273" s="104"/>
      <c r="V273" s="104"/>
      <c r="W273" s="104"/>
      <c r="X273" s="104"/>
      <c r="Y273" s="148" t="s">
        <v>84</v>
      </c>
      <c r="Z273" s="107" t="s">
        <v>296</v>
      </c>
      <c r="AA273" s="107"/>
      <c r="AB273" s="107"/>
      <c r="AC273" s="107"/>
      <c r="AD273" s="107"/>
      <c r="AE273" s="107"/>
      <c r="AF273" s="107"/>
      <c r="AG273" s="107"/>
      <c r="AH273" s="182"/>
      <c r="AI273" s="183"/>
      <c r="AJ273" s="184"/>
      <c r="AK273" s="183"/>
      <c r="AL273" s="185"/>
      <c r="AM273" s="150"/>
      <c r="AN273" s="150"/>
      <c r="AO273" s="150"/>
      <c r="AP273" s="150"/>
      <c r="AQ273" s="150"/>
      <c r="AR273" s="150"/>
      <c r="AS273" s="151"/>
    </row>
    <row r="274" customFormat="false" ht="12.95" hidden="false" customHeight="true" outlineLevel="0" collapsed="false">
      <c r="A274" s="345"/>
      <c r="B274" s="343"/>
      <c r="C274" s="343"/>
      <c r="D274" s="331"/>
      <c r="E274" s="158"/>
      <c r="F274" s="159"/>
      <c r="G274" s="159"/>
      <c r="H274" s="159"/>
      <c r="I274" s="159"/>
      <c r="J274" s="181"/>
      <c r="K274" s="161"/>
      <c r="L274" s="161"/>
      <c r="M274" s="161"/>
      <c r="N274" s="161"/>
      <c r="O274" s="258" t="s">
        <v>84</v>
      </c>
      <c r="P274" s="317"/>
      <c r="Q274" s="317"/>
      <c r="R274" s="317"/>
      <c r="S274" s="317"/>
      <c r="T274" s="317"/>
      <c r="U274" s="317"/>
      <c r="V274" s="317"/>
      <c r="W274" s="317"/>
      <c r="X274" s="317"/>
      <c r="Y274" s="203" t="s">
        <v>84</v>
      </c>
      <c r="Z274" s="318"/>
      <c r="AA274" s="318"/>
      <c r="AB274" s="318"/>
      <c r="AC274" s="318"/>
      <c r="AD274" s="318"/>
      <c r="AE274" s="318"/>
      <c r="AF274" s="318"/>
      <c r="AG274" s="318"/>
      <c r="AH274" s="182"/>
      <c r="AI274" s="183"/>
      <c r="AJ274" s="184"/>
      <c r="AK274" s="183"/>
      <c r="AL274" s="185"/>
      <c r="AM274" s="204" t="s">
        <v>90</v>
      </c>
      <c r="AN274" s="204"/>
      <c r="AO274" s="204"/>
      <c r="AP274" s="204" t="s">
        <v>90</v>
      </c>
      <c r="AQ274" s="204"/>
      <c r="AR274" s="204"/>
      <c r="AS274" s="205" t="s">
        <v>90</v>
      </c>
    </row>
    <row r="275" customFormat="false" ht="14.85" hidden="false" customHeight="true" outlineLevel="0" collapsed="false">
      <c r="A275" s="345"/>
      <c r="B275" s="343"/>
      <c r="C275" s="343"/>
      <c r="D275" s="331"/>
      <c r="E275" s="158" t="s">
        <v>92</v>
      </c>
      <c r="F275" s="159" t="s">
        <v>313</v>
      </c>
      <c r="G275" s="159"/>
      <c r="H275" s="159"/>
      <c r="I275" s="159"/>
      <c r="J275" s="181"/>
      <c r="K275" s="161"/>
      <c r="L275" s="161"/>
      <c r="M275" s="161"/>
      <c r="N275" s="161"/>
      <c r="O275" s="162"/>
      <c r="P275" s="163" t="s">
        <v>53</v>
      </c>
      <c r="Q275" s="94" t="s">
        <v>84</v>
      </c>
      <c r="R275" s="163" t="s">
        <v>64</v>
      </c>
      <c r="S275" s="94" t="s">
        <v>84</v>
      </c>
      <c r="T275" s="163" t="s">
        <v>85</v>
      </c>
      <c r="U275" s="164"/>
      <c r="V275" s="164"/>
      <c r="W275" s="164"/>
      <c r="X275" s="164"/>
      <c r="Y275" s="165"/>
      <c r="Z275" s="163" t="s">
        <v>53</v>
      </c>
      <c r="AA275" s="94" t="s">
        <v>84</v>
      </c>
      <c r="AB275" s="166" t="s">
        <v>64</v>
      </c>
      <c r="AC275" s="94" t="s">
        <v>84</v>
      </c>
      <c r="AD275" s="166" t="s">
        <v>85</v>
      </c>
      <c r="AE275" s="167"/>
      <c r="AF275" s="167"/>
      <c r="AG275" s="167"/>
      <c r="AH275" s="182" t="s">
        <v>53</v>
      </c>
      <c r="AI275" s="183" t="s">
        <v>84</v>
      </c>
      <c r="AJ275" s="184" t="s">
        <v>64</v>
      </c>
      <c r="AK275" s="183" t="s">
        <v>84</v>
      </c>
      <c r="AL275" s="185" t="s">
        <v>85</v>
      </c>
      <c r="AM275" s="170" t="s">
        <v>86</v>
      </c>
      <c r="AN275" s="171" t="s">
        <v>84</v>
      </c>
      <c r="AO275" s="172" t="s">
        <v>87</v>
      </c>
      <c r="AP275" s="170" t="s">
        <v>86</v>
      </c>
      <c r="AQ275" s="171" t="s">
        <v>84</v>
      </c>
      <c r="AR275" s="172" t="s">
        <v>87</v>
      </c>
      <c r="AS275" s="173"/>
    </row>
    <row r="276" customFormat="false" ht="14.85" hidden="false" customHeight="true" outlineLevel="0" collapsed="false">
      <c r="A276" s="345"/>
      <c r="B276" s="343"/>
      <c r="C276" s="343"/>
      <c r="D276" s="331"/>
      <c r="E276" s="158"/>
      <c r="F276" s="159"/>
      <c r="G276" s="159"/>
      <c r="H276" s="159"/>
      <c r="I276" s="159"/>
      <c r="J276" s="181"/>
      <c r="K276" s="161"/>
      <c r="L276" s="161"/>
      <c r="M276" s="161"/>
      <c r="N276" s="161"/>
      <c r="O276" s="174" t="s">
        <v>84</v>
      </c>
      <c r="P276" s="104" t="s">
        <v>295</v>
      </c>
      <c r="Q276" s="104"/>
      <c r="R276" s="104"/>
      <c r="S276" s="104"/>
      <c r="T276" s="104"/>
      <c r="U276" s="104"/>
      <c r="V276" s="104"/>
      <c r="W276" s="104"/>
      <c r="X276" s="104"/>
      <c r="Y276" s="148" t="s">
        <v>84</v>
      </c>
      <c r="Z276" s="107" t="s">
        <v>296</v>
      </c>
      <c r="AA276" s="107"/>
      <c r="AB276" s="107"/>
      <c r="AC276" s="107"/>
      <c r="AD276" s="107"/>
      <c r="AE276" s="107"/>
      <c r="AF276" s="107"/>
      <c r="AG276" s="107"/>
      <c r="AH276" s="182"/>
      <c r="AI276" s="183"/>
      <c r="AJ276" s="184"/>
      <c r="AK276" s="183"/>
      <c r="AL276" s="185"/>
      <c r="AM276" s="150"/>
      <c r="AN276" s="150"/>
      <c r="AO276" s="150"/>
      <c r="AP276" s="150"/>
      <c r="AQ276" s="150"/>
      <c r="AR276" s="150"/>
      <c r="AS276" s="151"/>
    </row>
    <row r="277" customFormat="false" ht="14.85" hidden="false" customHeight="true" outlineLevel="0" collapsed="false">
      <c r="A277" s="345"/>
      <c r="B277" s="343"/>
      <c r="C277" s="343"/>
      <c r="D277" s="331"/>
      <c r="E277" s="158"/>
      <c r="F277" s="159"/>
      <c r="G277" s="159"/>
      <c r="H277" s="159"/>
      <c r="I277" s="159"/>
      <c r="J277" s="181"/>
      <c r="K277" s="161"/>
      <c r="L277" s="161"/>
      <c r="M277" s="161"/>
      <c r="N277" s="161"/>
      <c r="O277" s="258" t="s">
        <v>84</v>
      </c>
      <c r="P277" s="317"/>
      <c r="Q277" s="317"/>
      <c r="R277" s="317"/>
      <c r="S277" s="317"/>
      <c r="T277" s="317"/>
      <c r="U277" s="317"/>
      <c r="V277" s="317"/>
      <c r="W277" s="317"/>
      <c r="X277" s="317"/>
      <c r="Y277" s="203" t="s">
        <v>84</v>
      </c>
      <c r="Z277" s="318"/>
      <c r="AA277" s="318"/>
      <c r="AB277" s="318"/>
      <c r="AC277" s="318"/>
      <c r="AD277" s="318"/>
      <c r="AE277" s="318"/>
      <c r="AF277" s="318"/>
      <c r="AG277" s="318"/>
      <c r="AH277" s="182"/>
      <c r="AI277" s="183"/>
      <c r="AJ277" s="184"/>
      <c r="AK277" s="183"/>
      <c r="AL277" s="185"/>
      <c r="AM277" s="204" t="s">
        <v>90</v>
      </c>
      <c r="AN277" s="204"/>
      <c r="AO277" s="204"/>
      <c r="AP277" s="204" t="s">
        <v>90</v>
      </c>
      <c r="AQ277" s="204"/>
      <c r="AR277" s="204"/>
      <c r="AS277" s="205" t="s">
        <v>90</v>
      </c>
    </row>
    <row r="278" customFormat="false" ht="14.85" hidden="false" customHeight="true" outlineLevel="0" collapsed="false">
      <c r="A278" s="345"/>
      <c r="B278" s="343"/>
      <c r="C278" s="343"/>
      <c r="D278" s="331"/>
      <c r="E278" s="158" t="s">
        <v>111</v>
      </c>
      <c r="F278" s="159" t="s">
        <v>314</v>
      </c>
      <c r="G278" s="159"/>
      <c r="H278" s="159"/>
      <c r="I278" s="159"/>
      <c r="J278" s="181"/>
      <c r="K278" s="161"/>
      <c r="L278" s="161"/>
      <c r="M278" s="161"/>
      <c r="N278" s="161"/>
      <c r="O278" s="162"/>
      <c r="P278" s="163" t="s">
        <v>53</v>
      </c>
      <c r="Q278" s="94" t="s">
        <v>84</v>
      </c>
      <c r="R278" s="163" t="s">
        <v>64</v>
      </c>
      <c r="S278" s="94" t="s">
        <v>84</v>
      </c>
      <c r="T278" s="163" t="s">
        <v>85</v>
      </c>
      <c r="U278" s="164"/>
      <c r="V278" s="164"/>
      <c r="W278" s="164"/>
      <c r="X278" s="164"/>
      <c r="Y278" s="165"/>
      <c r="Z278" s="163" t="s">
        <v>53</v>
      </c>
      <c r="AA278" s="94" t="s">
        <v>84</v>
      </c>
      <c r="AB278" s="166" t="s">
        <v>64</v>
      </c>
      <c r="AC278" s="94" t="s">
        <v>84</v>
      </c>
      <c r="AD278" s="166" t="s">
        <v>85</v>
      </c>
      <c r="AE278" s="167"/>
      <c r="AF278" s="167"/>
      <c r="AG278" s="167"/>
      <c r="AH278" s="182" t="s">
        <v>53</v>
      </c>
      <c r="AI278" s="183" t="s">
        <v>84</v>
      </c>
      <c r="AJ278" s="184" t="s">
        <v>64</v>
      </c>
      <c r="AK278" s="183" t="s">
        <v>84</v>
      </c>
      <c r="AL278" s="185" t="s">
        <v>85</v>
      </c>
      <c r="AM278" s="170" t="s">
        <v>86</v>
      </c>
      <c r="AN278" s="171" t="s">
        <v>84</v>
      </c>
      <c r="AO278" s="172" t="s">
        <v>87</v>
      </c>
      <c r="AP278" s="170" t="s">
        <v>86</v>
      </c>
      <c r="AQ278" s="171" t="s">
        <v>84</v>
      </c>
      <c r="AR278" s="172" t="s">
        <v>87</v>
      </c>
      <c r="AS278" s="173"/>
    </row>
    <row r="279" customFormat="false" ht="14.85" hidden="false" customHeight="true" outlineLevel="0" collapsed="false">
      <c r="A279" s="345"/>
      <c r="B279" s="343"/>
      <c r="C279" s="343"/>
      <c r="D279" s="331"/>
      <c r="E279" s="158"/>
      <c r="F279" s="159"/>
      <c r="G279" s="159"/>
      <c r="H279" s="159"/>
      <c r="I279" s="159"/>
      <c r="J279" s="181"/>
      <c r="K279" s="161"/>
      <c r="L279" s="161"/>
      <c r="M279" s="161"/>
      <c r="N279" s="161"/>
      <c r="O279" s="174" t="s">
        <v>84</v>
      </c>
      <c r="P279" s="104" t="s">
        <v>295</v>
      </c>
      <c r="Q279" s="104"/>
      <c r="R279" s="104"/>
      <c r="S279" s="104"/>
      <c r="T279" s="104"/>
      <c r="U279" s="104"/>
      <c r="V279" s="104"/>
      <c r="W279" s="104"/>
      <c r="X279" s="104"/>
      <c r="Y279" s="148" t="s">
        <v>84</v>
      </c>
      <c r="Z279" s="107" t="s">
        <v>296</v>
      </c>
      <c r="AA279" s="107"/>
      <c r="AB279" s="107"/>
      <c r="AC279" s="107"/>
      <c r="AD279" s="107"/>
      <c r="AE279" s="107"/>
      <c r="AF279" s="107"/>
      <c r="AG279" s="107"/>
      <c r="AH279" s="182"/>
      <c r="AI279" s="183"/>
      <c r="AJ279" s="184"/>
      <c r="AK279" s="183"/>
      <c r="AL279" s="185"/>
      <c r="AM279" s="150"/>
      <c r="AN279" s="150"/>
      <c r="AO279" s="150"/>
      <c r="AP279" s="150"/>
      <c r="AQ279" s="150"/>
      <c r="AR279" s="150"/>
      <c r="AS279" s="151"/>
    </row>
    <row r="280" customFormat="false" ht="12.95" hidden="false" customHeight="true" outlineLevel="0" collapsed="false">
      <c r="A280" s="345"/>
      <c r="B280" s="343"/>
      <c r="C280" s="343"/>
      <c r="D280" s="331"/>
      <c r="E280" s="158"/>
      <c r="F280" s="159"/>
      <c r="G280" s="159"/>
      <c r="H280" s="159"/>
      <c r="I280" s="159"/>
      <c r="J280" s="181"/>
      <c r="K280" s="161"/>
      <c r="L280" s="161"/>
      <c r="M280" s="161"/>
      <c r="N280" s="161"/>
      <c r="O280" s="258" t="s">
        <v>84</v>
      </c>
      <c r="P280" s="317"/>
      <c r="Q280" s="317"/>
      <c r="R280" s="317"/>
      <c r="S280" s="317"/>
      <c r="T280" s="317"/>
      <c r="U280" s="317"/>
      <c r="V280" s="317"/>
      <c r="W280" s="317"/>
      <c r="X280" s="317"/>
      <c r="Y280" s="203" t="s">
        <v>84</v>
      </c>
      <c r="Z280" s="318"/>
      <c r="AA280" s="318"/>
      <c r="AB280" s="318"/>
      <c r="AC280" s="318"/>
      <c r="AD280" s="318"/>
      <c r="AE280" s="318"/>
      <c r="AF280" s="318"/>
      <c r="AG280" s="318"/>
      <c r="AH280" s="182"/>
      <c r="AI280" s="183"/>
      <c r="AJ280" s="184"/>
      <c r="AK280" s="183"/>
      <c r="AL280" s="185"/>
      <c r="AM280" s="204" t="s">
        <v>90</v>
      </c>
      <c r="AN280" s="204"/>
      <c r="AO280" s="204"/>
      <c r="AP280" s="204" t="s">
        <v>90</v>
      </c>
      <c r="AQ280" s="204"/>
      <c r="AR280" s="204"/>
      <c r="AS280" s="205" t="s">
        <v>90</v>
      </c>
    </row>
    <row r="281" customFormat="false" ht="14.85" hidden="false" customHeight="true" outlineLevel="0" collapsed="false">
      <c r="A281" s="345"/>
      <c r="B281" s="343"/>
      <c r="C281" s="343"/>
      <c r="D281" s="331"/>
      <c r="E281" s="158" t="s">
        <v>155</v>
      </c>
      <c r="F281" s="159" t="s">
        <v>315</v>
      </c>
      <c r="G281" s="159"/>
      <c r="H281" s="159"/>
      <c r="I281" s="159"/>
      <c r="J281" s="346"/>
      <c r="K281" s="347"/>
      <c r="L281" s="348"/>
      <c r="M281" s="348"/>
      <c r="N281" s="349"/>
      <c r="O281" s="162"/>
      <c r="P281" s="163" t="s">
        <v>53</v>
      </c>
      <c r="Q281" s="94" t="s">
        <v>84</v>
      </c>
      <c r="R281" s="163" t="s">
        <v>64</v>
      </c>
      <c r="S281" s="94" t="s">
        <v>84</v>
      </c>
      <c r="T281" s="163" t="s">
        <v>85</v>
      </c>
      <c r="U281" s="164"/>
      <c r="V281" s="164"/>
      <c r="W281" s="164"/>
      <c r="X281" s="164"/>
      <c r="Y281" s="165"/>
      <c r="Z281" s="163" t="s">
        <v>53</v>
      </c>
      <c r="AA281" s="94" t="s">
        <v>84</v>
      </c>
      <c r="AB281" s="166" t="s">
        <v>64</v>
      </c>
      <c r="AC281" s="94" t="s">
        <v>84</v>
      </c>
      <c r="AD281" s="166" t="s">
        <v>85</v>
      </c>
      <c r="AE281" s="167"/>
      <c r="AF281" s="167"/>
      <c r="AG281" s="167"/>
      <c r="AH281" s="182" t="s">
        <v>53</v>
      </c>
      <c r="AI281" s="183" t="s">
        <v>84</v>
      </c>
      <c r="AJ281" s="184" t="s">
        <v>64</v>
      </c>
      <c r="AK281" s="183" t="s">
        <v>84</v>
      </c>
      <c r="AL281" s="185" t="s">
        <v>85</v>
      </c>
      <c r="AM281" s="170" t="s">
        <v>86</v>
      </c>
      <c r="AN281" s="171" t="s">
        <v>84</v>
      </c>
      <c r="AO281" s="172" t="s">
        <v>87</v>
      </c>
      <c r="AP281" s="170" t="s">
        <v>86</v>
      </c>
      <c r="AQ281" s="171" t="s">
        <v>84</v>
      </c>
      <c r="AR281" s="172" t="s">
        <v>87</v>
      </c>
      <c r="AS281" s="173"/>
    </row>
    <row r="282" customFormat="false" ht="14.85" hidden="false" customHeight="true" outlineLevel="0" collapsed="false">
      <c r="A282" s="345"/>
      <c r="B282" s="343"/>
      <c r="C282" s="343"/>
      <c r="D282" s="331"/>
      <c r="E282" s="158"/>
      <c r="F282" s="159"/>
      <c r="G282" s="159"/>
      <c r="H282" s="159"/>
      <c r="I282" s="159"/>
      <c r="J282" s="346"/>
      <c r="K282" s="347"/>
      <c r="L282" s="348"/>
      <c r="M282" s="348"/>
      <c r="N282" s="349"/>
      <c r="O282" s="174" t="s">
        <v>84</v>
      </c>
      <c r="P282" s="104" t="s">
        <v>295</v>
      </c>
      <c r="Q282" s="104"/>
      <c r="R282" s="104"/>
      <c r="S282" s="104"/>
      <c r="T282" s="104"/>
      <c r="U282" s="104"/>
      <c r="V282" s="104"/>
      <c r="W282" s="104"/>
      <c r="X282" s="104"/>
      <c r="Y282" s="148" t="s">
        <v>84</v>
      </c>
      <c r="Z282" s="107" t="s">
        <v>296</v>
      </c>
      <c r="AA282" s="107"/>
      <c r="AB282" s="107"/>
      <c r="AC282" s="107"/>
      <c r="AD282" s="107"/>
      <c r="AE282" s="107"/>
      <c r="AF282" s="107"/>
      <c r="AG282" s="107"/>
      <c r="AH282" s="182"/>
      <c r="AI282" s="183"/>
      <c r="AJ282" s="184"/>
      <c r="AK282" s="183"/>
      <c r="AL282" s="185"/>
      <c r="AM282" s="150"/>
      <c r="AN282" s="150"/>
      <c r="AO282" s="150"/>
      <c r="AP282" s="150"/>
      <c r="AQ282" s="150"/>
      <c r="AR282" s="150"/>
      <c r="AS282" s="151"/>
    </row>
    <row r="283" customFormat="false" ht="12.95" hidden="false" customHeight="true" outlineLevel="0" collapsed="false">
      <c r="A283" s="345"/>
      <c r="B283" s="343"/>
      <c r="C283" s="343"/>
      <c r="D283" s="331"/>
      <c r="E283" s="158"/>
      <c r="F283" s="159"/>
      <c r="G283" s="159"/>
      <c r="H283" s="159"/>
      <c r="I283" s="159"/>
      <c r="J283" s="346"/>
      <c r="K283" s="347"/>
      <c r="L283" s="348"/>
      <c r="M283" s="348"/>
      <c r="N283" s="349"/>
      <c r="O283" s="258" t="s">
        <v>84</v>
      </c>
      <c r="P283" s="317"/>
      <c r="Q283" s="317"/>
      <c r="R283" s="317"/>
      <c r="S283" s="317"/>
      <c r="T283" s="317"/>
      <c r="U283" s="317"/>
      <c r="V283" s="317"/>
      <c r="W283" s="317"/>
      <c r="X283" s="317"/>
      <c r="Y283" s="203" t="s">
        <v>84</v>
      </c>
      <c r="Z283" s="318"/>
      <c r="AA283" s="318"/>
      <c r="AB283" s="318"/>
      <c r="AC283" s="318"/>
      <c r="AD283" s="318"/>
      <c r="AE283" s="318"/>
      <c r="AF283" s="318"/>
      <c r="AG283" s="318"/>
      <c r="AH283" s="182"/>
      <c r="AI283" s="183"/>
      <c r="AJ283" s="184"/>
      <c r="AK283" s="183"/>
      <c r="AL283" s="185"/>
      <c r="AM283" s="204" t="s">
        <v>90</v>
      </c>
      <c r="AN283" s="204"/>
      <c r="AO283" s="204"/>
      <c r="AP283" s="204" t="s">
        <v>90</v>
      </c>
      <c r="AQ283" s="204"/>
      <c r="AR283" s="204"/>
      <c r="AS283" s="205" t="s">
        <v>90</v>
      </c>
    </row>
    <row r="284" customFormat="false" ht="13.5" hidden="false" customHeight="true" outlineLevel="0" collapsed="false">
      <c r="A284" s="345"/>
      <c r="B284" s="343"/>
      <c r="C284" s="343"/>
      <c r="D284" s="314" t="s">
        <v>316</v>
      </c>
      <c r="E284" s="158" t="s">
        <v>80</v>
      </c>
      <c r="F284" s="159" t="s">
        <v>317</v>
      </c>
      <c r="G284" s="159"/>
      <c r="H284" s="159"/>
      <c r="I284" s="159"/>
      <c r="J284" s="181" t="s">
        <v>318</v>
      </c>
      <c r="K284" s="161" t="s">
        <v>169</v>
      </c>
      <c r="L284" s="161"/>
      <c r="M284" s="161"/>
      <c r="N284" s="161"/>
      <c r="O284" s="191"/>
      <c r="P284" s="193" t="s">
        <v>53</v>
      </c>
      <c r="Q284" s="106" t="s">
        <v>84</v>
      </c>
      <c r="R284" s="193" t="s">
        <v>64</v>
      </c>
      <c r="S284" s="106" t="s">
        <v>84</v>
      </c>
      <c r="T284" s="193" t="s">
        <v>85</v>
      </c>
      <c r="U284" s="164"/>
      <c r="V284" s="164"/>
      <c r="W284" s="164"/>
      <c r="X284" s="164"/>
      <c r="Y284" s="192"/>
      <c r="Z284" s="193" t="s">
        <v>53</v>
      </c>
      <c r="AA284" s="106" t="s">
        <v>84</v>
      </c>
      <c r="AB284" s="194" t="s">
        <v>64</v>
      </c>
      <c r="AC284" s="106" t="s">
        <v>84</v>
      </c>
      <c r="AD284" s="194" t="s">
        <v>85</v>
      </c>
      <c r="AE284" s="167"/>
      <c r="AF284" s="167"/>
      <c r="AG284" s="167"/>
      <c r="AH284" s="182" t="s">
        <v>53</v>
      </c>
      <c r="AI284" s="183" t="s">
        <v>84</v>
      </c>
      <c r="AJ284" s="184" t="s">
        <v>64</v>
      </c>
      <c r="AK284" s="183" t="s">
        <v>84</v>
      </c>
      <c r="AL284" s="185" t="s">
        <v>85</v>
      </c>
      <c r="AM284" s="170" t="s">
        <v>86</v>
      </c>
      <c r="AN284" s="171" t="s">
        <v>84</v>
      </c>
      <c r="AO284" s="172" t="s">
        <v>87</v>
      </c>
      <c r="AP284" s="170" t="s">
        <v>86</v>
      </c>
      <c r="AQ284" s="171" t="s">
        <v>84</v>
      </c>
      <c r="AR284" s="172" t="s">
        <v>87</v>
      </c>
      <c r="AS284" s="173"/>
    </row>
    <row r="285" customFormat="false" ht="13.5" hidden="false" customHeight="true" outlineLevel="0" collapsed="false">
      <c r="A285" s="345"/>
      <c r="B285" s="343"/>
      <c r="C285" s="343"/>
      <c r="D285" s="314"/>
      <c r="E285" s="158"/>
      <c r="F285" s="159"/>
      <c r="G285" s="159"/>
      <c r="H285" s="159"/>
      <c r="I285" s="159"/>
      <c r="J285" s="181"/>
      <c r="K285" s="161"/>
      <c r="L285" s="161"/>
      <c r="M285" s="161"/>
      <c r="N285" s="161"/>
      <c r="O285" s="174" t="s">
        <v>84</v>
      </c>
      <c r="P285" s="104" t="s">
        <v>295</v>
      </c>
      <c r="Q285" s="104"/>
      <c r="R285" s="104"/>
      <c r="S285" s="104"/>
      <c r="T285" s="104"/>
      <c r="U285" s="104"/>
      <c r="V285" s="104"/>
      <c r="W285" s="104"/>
      <c r="X285" s="104"/>
      <c r="Y285" s="148" t="s">
        <v>84</v>
      </c>
      <c r="Z285" s="107" t="s">
        <v>296</v>
      </c>
      <c r="AA285" s="107"/>
      <c r="AB285" s="107"/>
      <c r="AC285" s="107"/>
      <c r="AD285" s="107"/>
      <c r="AE285" s="107"/>
      <c r="AF285" s="107"/>
      <c r="AG285" s="107"/>
      <c r="AH285" s="182"/>
      <c r="AI285" s="183"/>
      <c r="AJ285" s="184"/>
      <c r="AK285" s="183"/>
      <c r="AL285" s="185"/>
      <c r="AM285" s="150"/>
      <c r="AN285" s="150"/>
      <c r="AO285" s="150"/>
      <c r="AP285" s="150"/>
      <c r="AQ285" s="150"/>
      <c r="AR285" s="150"/>
      <c r="AS285" s="151"/>
    </row>
    <row r="286" customFormat="false" ht="12.95" hidden="false" customHeight="true" outlineLevel="0" collapsed="false">
      <c r="A286" s="345"/>
      <c r="B286" s="343"/>
      <c r="C286" s="343"/>
      <c r="D286" s="314"/>
      <c r="E286" s="158"/>
      <c r="F286" s="159"/>
      <c r="G286" s="159"/>
      <c r="H286" s="159"/>
      <c r="I286" s="159"/>
      <c r="J286" s="181"/>
      <c r="K286" s="161"/>
      <c r="L286" s="161"/>
      <c r="M286" s="161"/>
      <c r="N286" s="161"/>
      <c r="O286" s="258" t="s">
        <v>84</v>
      </c>
      <c r="P286" s="317"/>
      <c r="Q286" s="317"/>
      <c r="R286" s="317"/>
      <c r="S286" s="317"/>
      <c r="T286" s="317"/>
      <c r="U286" s="317"/>
      <c r="V286" s="317"/>
      <c r="W286" s="317"/>
      <c r="X286" s="317"/>
      <c r="Y286" s="203" t="s">
        <v>84</v>
      </c>
      <c r="Z286" s="318"/>
      <c r="AA286" s="318"/>
      <c r="AB286" s="318"/>
      <c r="AC286" s="318"/>
      <c r="AD286" s="318"/>
      <c r="AE286" s="318"/>
      <c r="AF286" s="318"/>
      <c r="AG286" s="318"/>
      <c r="AH286" s="182"/>
      <c r="AI286" s="183"/>
      <c r="AJ286" s="184"/>
      <c r="AK286" s="183"/>
      <c r="AL286" s="185"/>
      <c r="AM286" s="204" t="s">
        <v>90</v>
      </c>
      <c r="AN286" s="204"/>
      <c r="AO286" s="204"/>
      <c r="AP286" s="204" t="s">
        <v>90</v>
      </c>
      <c r="AQ286" s="204"/>
      <c r="AR286" s="204"/>
      <c r="AS286" s="205" t="s">
        <v>90</v>
      </c>
    </row>
    <row r="287" customFormat="false" ht="14.85" hidden="false" customHeight="true" outlineLevel="0" collapsed="false">
      <c r="A287" s="345"/>
      <c r="B287" s="343"/>
      <c r="C287" s="343"/>
      <c r="D287" s="314"/>
      <c r="E287" s="158" t="s">
        <v>92</v>
      </c>
      <c r="F287" s="159" t="s">
        <v>319</v>
      </c>
      <c r="G287" s="159"/>
      <c r="H287" s="159"/>
      <c r="I287" s="159"/>
      <c r="J287" s="181"/>
      <c r="K287" s="161"/>
      <c r="L287" s="161"/>
      <c r="M287" s="161"/>
      <c r="N287" s="161"/>
      <c r="O287" s="162"/>
      <c r="P287" s="163" t="s">
        <v>53</v>
      </c>
      <c r="Q287" s="94" t="s">
        <v>84</v>
      </c>
      <c r="R287" s="163" t="s">
        <v>64</v>
      </c>
      <c r="S287" s="94" t="s">
        <v>84</v>
      </c>
      <c r="T287" s="163" t="s">
        <v>85</v>
      </c>
      <c r="U287" s="164"/>
      <c r="V287" s="164"/>
      <c r="W287" s="164"/>
      <c r="X287" s="164"/>
      <c r="Y287" s="165"/>
      <c r="Z287" s="163" t="s">
        <v>53</v>
      </c>
      <c r="AA287" s="94" t="s">
        <v>84</v>
      </c>
      <c r="AB287" s="166" t="s">
        <v>64</v>
      </c>
      <c r="AC287" s="94" t="s">
        <v>84</v>
      </c>
      <c r="AD287" s="166" t="s">
        <v>85</v>
      </c>
      <c r="AE287" s="167"/>
      <c r="AF287" s="167"/>
      <c r="AG287" s="167"/>
      <c r="AH287" s="182" t="s">
        <v>53</v>
      </c>
      <c r="AI287" s="183" t="s">
        <v>84</v>
      </c>
      <c r="AJ287" s="184" t="s">
        <v>64</v>
      </c>
      <c r="AK287" s="183" t="s">
        <v>84</v>
      </c>
      <c r="AL287" s="185" t="s">
        <v>85</v>
      </c>
      <c r="AM287" s="170" t="s">
        <v>86</v>
      </c>
      <c r="AN287" s="171" t="s">
        <v>84</v>
      </c>
      <c r="AO287" s="172" t="s">
        <v>87</v>
      </c>
      <c r="AP287" s="170" t="s">
        <v>86</v>
      </c>
      <c r="AQ287" s="171" t="s">
        <v>84</v>
      </c>
      <c r="AR287" s="172" t="s">
        <v>87</v>
      </c>
      <c r="AS287" s="173"/>
    </row>
    <row r="288" customFormat="false" ht="14.85" hidden="false" customHeight="true" outlineLevel="0" collapsed="false">
      <c r="A288" s="345"/>
      <c r="B288" s="343"/>
      <c r="C288" s="343"/>
      <c r="D288" s="314"/>
      <c r="E288" s="158"/>
      <c r="F288" s="159"/>
      <c r="G288" s="159"/>
      <c r="H288" s="159"/>
      <c r="I288" s="159"/>
      <c r="J288" s="181"/>
      <c r="K288" s="161"/>
      <c r="L288" s="161"/>
      <c r="M288" s="161"/>
      <c r="N288" s="161"/>
      <c r="O288" s="174" t="s">
        <v>84</v>
      </c>
      <c r="P288" s="104" t="s">
        <v>295</v>
      </c>
      <c r="Q288" s="104"/>
      <c r="R288" s="104"/>
      <c r="S288" s="104"/>
      <c r="T288" s="104"/>
      <c r="U288" s="104"/>
      <c r="V288" s="104"/>
      <c r="W288" s="104"/>
      <c r="X288" s="104"/>
      <c r="Y288" s="148" t="s">
        <v>84</v>
      </c>
      <c r="Z288" s="107" t="s">
        <v>296</v>
      </c>
      <c r="AA288" s="107"/>
      <c r="AB288" s="107"/>
      <c r="AC288" s="107"/>
      <c r="AD288" s="107"/>
      <c r="AE288" s="107"/>
      <c r="AF288" s="107"/>
      <c r="AG288" s="107"/>
      <c r="AH288" s="182"/>
      <c r="AI288" s="183"/>
      <c r="AJ288" s="184"/>
      <c r="AK288" s="183"/>
      <c r="AL288" s="185"/>
      <c r="AM288" s="150"/>
      <c r="AN288" s="150"/>
      <c r="AO288" s="150"/>
      <c r="AP288" s="150"/>
      <c r="AQ288" s="150"/>
      <c r="AR288" s="150"/>
      <c r="AS288" s="151"/>
    </row>
    <row r="289" customFormat="false" ht="12.95" hidden="false" customHeight="true" outlineLevel="0" collapsed="false">
      <c r="A289" s="345"/>
      <c r="B289" s="343"/>
      <c r="C289" s="343"/>
      <c r="D289" s="314"/>
      <c r="E289" s="158"/>
      <c r="F289" s="159"/>
      <c r="G289" s="159"/>
      <c r="H289" s="159"/>
      <c r="I289" s="159"/>
      <c r="J289" s="181"/>
      <c r="K289" s="161"/>
      <c r="L289" s="161"/>
      <c r="M289" s="161"/>
      <c r="N289" s="161"/>
      <c r="O289" s="258" t="s">
        <v>84</v>
      </c>
      <c r="P289" s="317"/>
      <c r="Q289" s="317"/>
      <c r="R289" s="317"/>
      <c r="S289" s="317"/>
      <c r="T289" s="317"/>
      <c r="U289" s="317"/>
      <c r="V289" s="317"/>
      <c r="W289" s="317"/>
      <c r="X289" s="317"/>
      <c r="Y289" s="203" t="s">
        <v>84</v>
      </c>
      <c r="Z289" s="318"/>
      <c r="AA289" s="318"/>
      <c r="AB289" s="318"/>
      <c r="AC289" s="318"/>
      <c r="AD289" s="318"/>
      <c r="AE289" s="318"/>
      <c r="AF289" s="318"/>
      <c r="AG289" s="318"/>
      <c r="AH289" s="182"/>
      <c r="AI289" s="183"/>
      <c r="AJ289" s="184"/>
      <c r="AK289" s="183"/>
      <c r="AL289" s="185"/>
      <c r="AM289" s="204" t="s">
        <v>90</v>
      </c>
      <c r="AN289" s="204"/>
      <c r="AO289" s="204"/>
      <c r="AP289" s="204" t="s">
        <v>90</v>
      </c>
      <c r="AQ289" s="204"/>
      <c r="AR289" s="204"/>
      <c r="AS289" s="205" t="s">
        <v>90</v>
      </c>
    </row>
    <row r="290" customFormat="false" ht="14.85" hidden="false" customHeight="true" outlineLevel="0" collapsed="false">
      <c r="A290" s="345"/>
      <c r="B290" s="343"/>
      <c r="C290" s="343"/>
      <c r="D290" s="314"/>
      <c r="E290" s="158" t="s">
        <v>111</v>
      </c>
      <c r="F290" s="159" t="s">
        <v>320</v>
      </c>
      <c r="G290" s="159"/>
      <c r="H290" s="159"/>
      <c r="I290" s="159"/>
      <c r="J290" s="181"/>
      <c r="K290" s="161"/>
      <c r="L290" s="161"/>
      <c r="M290" s="161"/>
      <c r="N290" s="161"/>
      <c r="O290" s="162"/>
      <c r="P290" s="163" t="s">
        <v>53</v>
      </c>
      <c r="Q290" s="94" t="s">
        <v>84</v>
      </c>
      <c r="R290" s="163" t="s">
        <v>64</v>
      </c>
      <c r="S290" s="94" t="s">
        <v>84</v>
      </c>
      <c r="T290" s="163" t="s">
        <v>85</v>
      </c>
      <c r="U290" s="164"/>
      <c r="V290" s="164"/>
      <c r="W290" s="164"/>
      <c r="X290" s="164"/>
      <c r="Y290" s="165"/>
      <c r="Z290" s="163" t="s">
        <v>53</v>
      </c>
      <c r="AA290" s="94" t="s">
        <v>84</v>
      </c>
      <c r="AB290" s="166" t="s">
        <v>64</v>
      </c>
      <c r="AC290" s="94" t="s">
        <v>84</v>
      </c>
      <c r="AD290" s="166" t="s">
        <v>85</v>
      </c>
      <c r="AE290" s="167"/>
      <c r="AF290" s="167"/>
      <c r="AG290" s="167"/>
      <c r="AH290" s="182" t="s">
        <v>53</v>
      </c>
      <c r="AI290" s="183" t="s">
        <v>84</v>
      </c>
      <c r="AJ290" s="184" t="s">
        <v>64</v>
      </c>
      <c r="AK290" s="183" t="s">
        <v>84</v>
      </c>
      <c r="AL290" s="185" t="s">
        <v>85</v>
      </c>
      <c r="AM290" s="170" t="s">
        <v>86</v>
      </c>
      <c r="AN290" s="171" t="s">
        <v>84</v>
      </c>
      <c r="AO290" s="172" t="s">
        <v>87</v>
      </c>
      <c r="AP290" s="170" t="s">
        <v>86</v>
      </c>
      <c r="AQ290" s="171" t="s">
        <v>84</v>
      </c>
      <c r="AR290" s="172" t="s">
        <v>87</v>
      </c>
      <c r="AS290" s="173"/>
    </row>
    <row r="291" customFormat="false" ht="14.85" hidden="false" customHeight="true" outlineLevel="0" collapsed="false">
      <c r="A291" s="345"/>
      <c r="B291" s="343"/>
      <c r="C291" s="343"/>
      <c r="D291" s="314"/>
      <c r="E291" s="158"/>
      <c r="F291" s="159"/>
      <c r="G291" s="159"/>
      <c r="H291" s="159"/>
      <c r="I291" s="159"/>
      <c r="J291" s="181"/>
      <c r="K291" s="161"/>
      <c r="L291" s="161"/>
      <c r="M291" s="161"/>
      <c r="N291" s="161"/>
      <c r="O291" s="174" t="s">
        <v>84</v>
      </c>
      <c r="P291" s="104" t="s">
        <v>295</v>
      </c>
      <c r="Q291" s="104"/>
      <c r="R291" s="104"/>
      <c r="S291" s="104"/>
      <c r="T291" s="104"/>
      <c r="U291" s="104"/>
      <c r="V291" s="104"/>
      <c r="W291" s="104"/>
      <c r="X291" s="104"/>
      <c r="Y291" s="148" t="s">
        <v>84</v>
      </c>
      <c r="Z291" s="107" t="s">
        <v>296</v>
      </c>
      <c r="AA291" s="107"/>
      <c r="AB291" s="107"/>
      <c r="AC291" s="107"/>
      <c r="AD291" s="107"/>
      <c r="AE291" s="107"/>
      <c r="AF291" s="107"/>
      <c r="AG291" s="107"/>
      <c r="AH291" s="182"/>
      <c r="AI291" s="183"/>
      <c r="AJ291" s="184"/>
      <c r="AK291" s="183"/>
      <c r="AL291" s="185"/>
      <c r="AM291" s="150"/>
      <c r="AN291" s="150"/>
      <c r="AO291" s="150"/>
      <c r="AP291" s="150"/>
      <c r="AQ291" s="150"/>
      <c r="AR291" s="150"/>
      <c r="AS291" s="151"/>
    </row>
    <row r="292" customFormat="false" ht="12.95" hidden="false" customHeight="true" outlineLevel="0" collapsed="false">
      <c r="A292" s="345"/>
      <c r="B292" s="343"/>
      <c r="C292" s="343"/>
      <c r="D292" s="314"/>
      <c r="E292" s="158"/>
      <c r="F292" s="159"/>
      <c r="G292" s="159"/>
      <c r="H292" s="159"/>
      <c r="I292" s="159"/>
      <c r="J292" s="181"/>
      <c r="K292" s="161"/>
      <c r="L292" s="161"/>
      <c r="M292" s="161"/>
      <c r="N292" s="161"/>
      <c r="O292" s="258" t="s">
        <v>84</v>
      </c>
      <c r="P292" s="317"/>
      <c r="Q292" s="317"/>
      <c r="R292" s="317"/>
      <c r="S292" s="317"/>
      <c r="T292" s="317"/>
      <c r="U292" s="317"/>
      <c r="V292" s="317"/>
      <c r="W292" s="317"/>
      <c r="X292" s="317"/>
      <c r="Y292" s="203" t="s">
        <v>84</v>
      </c>
      <c r="Z292" s="318"/>
      <c r="AA292" s="318"/>
      <c r="AB292" s="318"/>
      <c r="AC292" s="318"/>
      <c r="AD292" s="318"/>
      <c r="AE292" s="318"/>
      <c r="AF292" s="318"/>
      <c r="AG292" s="318"/>
      <c r="AH292" s="182"/>
      <c r="AI292" s="183"/>
      <c r="AJ292" s="184"/>
      <c r="AK292" s="183"/>
      <c r="AL292" s="185"/>
      <c r="AM292" s="204" t="s">
        <v>90</v>
      </c>
      <c r="AN292" s="204"/>
      <c r="AO292" s="204"/>
      <c r="AP292" s="204" t="s">
        <v>90</v>
      </c>
      <c r="AQ292" s="204"/>
      <c r="AR292" s="204"/>
      <c r="AS292" s="205" t="s">
        <v>90</v>
      </c>
    </row>
    <row r="293" customFormat="false" ht="13.5" hidden="false" customHeight="true" outlineLevel="0" collapsed="false">
      <c r="A293" s="345"/>
      <c r="B293" s="178" t="n">
        <v>5.6</v>
      </c>
      <c r="C293" s="179" t="s">
        <v>321</v>
      </c>
      <c r="D293" s="179"/>
      <c r="E293" s="158" t="s">
        <v>80</v>
      </c>
      <c r="F293" s="159" t="s">
        <v>322</v>
      </c>
      <c r="G293" s="159"/>
      <c r="H293" s="159"/>
      <c r="I293" s="159"/>
      <c r="J293" s="181" t="s">
        <v>323</v>
      </c>
      <c r="K293" s="161" t="s">
        <v>106</v>
      </c>
      <c r="L293" s="161"/>
      <c r="M293" s="161"/>
      <c r="N293" s="161"/>
      <c r="O293" s="162"/>
      <c r="P293" s="163" t="s">
        <v>53</v>
      </c>
      <c r="Q293" s="94" t="s">
        <v>84</v>
      </c>
      <c r="R293" s="163" t="s">
        <v>64</v>
      </c>
      <c r="S293" s="94" t="s">
        <v>84</v>
      </c>
      <c r="T293" s="163" t="s">
        <v>85</v>
      </c>
      <c r="U293" s="164"/>
      <c r="V293" s="164"/>
      <c r="W293" s="164"/>
      <c r="X293" s="164"/>
      <c r="Y293" s="165"/>
      <c r="Z293" s="163" t="s">
        <v>53</v>
      </c>
      <c r="AA293" s="94" t="s">
        <v>84</v>
      </c>
      <c r="AB293" s="166" t="s">
        <v>64</v>
      </c>
      <c r="AC293" s="94" t="s">
        <v>84</v>
      </c>
      <c r="AD293" s="166" t="s">
        <v>85</v>
      </c>
      <c r="AE293" s="167"/>
      <c r="AF293" s="167"/>
      <c r="AG293" s="167"/>
      <c r="AH293" s="168" t="s">
        <v>53</v>
      </c>
      <c r="AI293" s="94" t="s">
        <v>84</v>
      </c>
      <c r="AJ293" s="166" t="s">
        <v>64</v>
      </c>
      <c r="AK293" s="94" t="s">
        <v>84</v>
      </c>
      <c r="AL293" s="169" t="s">
        <v>85</v>
      </c>
      <c r="AM293" s="170" t="s">
        <v>86</v>
      </c>
      <c r="AN293" s="171" t="s">
        <v>84</v>
      </c>
      <c r="AO293" s="172" t="s">
        <v>87</v>
      </c>
      <c r="AP293" s="170" t="s">
        <v>86</v>
      </c>
      <c r="AQ293" s="171" t="s">
        <v>84</v>
      </c>
      <c r="AR293" s="172" t="s">
        <v>87</v>
      </c>
      <c r="AS293" s="173"/>
    </row>
    <row r="294" customFormat="false" ht="21.95" hidden="false" customHeight="true" outlineLevel="0" collapsed="false">
      <c r="A294" s="345"/>
      <c r="B294" s="178"/>
      <c r="C294" s="179"/>
      <c r="D294" s="179"/>
      <c r="E294" s="158"/>
      <c r="F294" s="159"/>
      <c r="G294" s="159"/>
      <c r="H294" s="159"/>
      <c r="I294" s="159"/>
      <c r="J294" s="181"/>
      <c r="K294" s="161"/>
      <c r="L294" s="161"/>
      <c r="M294" s="161"/>
      <c r="N294" s="161"/>
      <c r="O294" s="211" t="s">
        <v>84</v>
      </c>
      <c r="P294" s="212" t="s">
        <v>324</v>
      </c>
      <c r="Q294" s="212"/>
      <c r="R294" s="212"/>
      <c r="S294" s="212"/>
      <c r="T294" s="212"/>
      <c r="U294" s="212"/>
      <c r="V294" s="212"/>
      <c r="W294" s="212"/>
      <c r="X294" s="212"/>
      <c r="Y294" s="213" t="s">
        <v>84</v>
      </c>
      <c r="Z294" s="149" t="s">
        <v>208</v>
      </c>
      <c r="AA294" s="149"/>
      <c r="AB294" s="149"/>
      <c r="AC294" s="149"/>
      <c r="AD294" s="149"/>
      <c r="AE294" s="149"/>
      <c r="AF294" s="149"/>
      <c r="AG294" s="149"/>
      <c r="AH294" s="168"/>
      <c r="AI294" s="94"/>
      <c r="AJ294" s="166"/>
      <c r="AK294" s="94"/>
      <c r="AL294" s="169"/>
      <c r="AM294" s="150"/>
      <c r="AN294" s="150"/>
      <c r="AO294" s="150"/>
      <c r="AP294" s="150"/>
      <c r="AQ294" s="150"/>
      <c r="AR294" s="150"/>
      <c r="AS294" s="151"/>
    </row>
    <row r="295" customFormat="false" ht="14.85" hidden="false" customHeight="true" outlineLevel="0" collapsed="false">
      <c r="A295" s="345"/>
      <c r="B295" s="178"/>
      <c r="C295" s="179"/>
      <c r="D295" s="179"/>
      <c r="E295" s="158"/>
      <c r="F295" s="159"/>
      <c r="G295" s="159"/>
      <c r="H295" s="159"/>
      <c r="I295" s="159"/>
      <c r="J295" s="181"/>
      <c r="K295" s="161"/>
      <c r="L295" s="161"/>
      <c r="M295" s="161"/>
      <c r="N295" s="161"/>
      <c r="O295" s="174" t="s">
        <v>84</v>
      </c>
      <c r="P295" s="104" t="s">
        <v>295</v>
      </c>
      <c r="Q295" s="104"/>
      <c r="R295" s="104"/>
      <c r="S295" s="104"/>
      <c r="T295" s="104"/>
      <c r="U295" s="104"/>
      <c r="V295" s="104"/>
      <c r="W295" s="104"/>
      <c r="X295" s="104"/>
      <c r="Y295" s="148" t="s">
        <v>84</v>
      </c>
      <c r="Z295" s="107" t="s">
        <v>296</v>
      </c>
      <c r="AA295" s="107"/>
      <c r="AB295" s="107"/>
      <c r="AC295" s="107"/>
      <c r="AD295" s="107"/>
      <c r="AE295" s="107"/>
      <c r="AF295" s="107"/>
      <c r="AG295" s="107"/>
      <c r="AH295" s="168"/>
      <c r="AI295" s="94"/>
      <c r="AJ295" s="166"/>
      <c r="AK295" s="94"/>
      <c r="AL295" s="169"/>
      <c r="AM295" s="153" t="s">
        <v>90</v>
      </c>
      <c r="AN295" s="153"/>
      <c r="AO295" s="153"/>
      <c r="AP295" s="153" t="s">
        <v>90</v>
      </c>
      <c r="AQ295" s="153"/>
      <c r="AR295" s="153"/>
      <c r="AS295" s="154" t="s">
        <v>90</v>
      </c>
    </row>
    <row r="296" customFormat="false" ht="12.95" hidden="false" customHeight="true" outlineLevel="0" collapsed="false">
      <c r="A296" s="345"/>
      <c r="B296" s="178"/>
      <c r="C296" s="179"/>
      <c r="D296" s="179"/>
      <c r="E296" s="158"/>
      <c r="F296" s="159"/>
      <c r="G296" s="159"/>
      <c r="H296" s="159"/>
      <c r="I296" s="159"/>
      <c r="J296" s="181"/>
      <c r="K296" s="161"/>
      <c r="L296" s="161"/>
      <c r="M296" s="161"/>
      <c r="N296" s="161"/>
      <c r="O296" s="258" t="s">
        <v>84</v>
      </c>
      <c r="P296" s="317"/>
      <c r="Q296" s="317"/>
      <c r="R296" s="317"/>
      <c r="S296" s="317"/>
      <c r="T296" s="317"/>
      <c r="U296" s="317"/>
      <c r="V296" s="317"/>
      <c r="W296" s="317"/>
      <c r="X296" s="317"/>
      <c r="Y296" s="203" t="s">
        <v>84</v>
      </c>
      <c r="Z296" s="318"/>
      <c r="AA296" s="318"/>
      <c r="AB296" s="318"/>
      <c r="AC296" s="318"/>
      <c r="AD296" s="318"/>
      <c r="AE296" s="318"/>
      <c r="AF296" s="318"/>
      <c r="AG296" s="318"/>
      <c r="AH296" s="168"/>
      <c r="AI296" s="94"/>
      <c r="AJ296" s="166"/>
      <c r="AK296" s="94"/>
      <c r="AL296" s="169"/>
      <c r="AM296" s="150"/>
      <c r="AN296" s="150"/>
      <c r="AO296" s="150"/>
      <c r="AP296" s="150"/>
      <c r="AQ296" s="150"/>
      <c r="AR296" s="150"/>
      <c r="AS296" s="151"/>
    </row>
    <row r="297" customFormat="false" ht="13.5" hidden="false" customHeight="true" outlineLevel="0" collapsed="false">
      <c r="A297" s="345"/>
      <c r="B297" s="178"/>
      <c r="C297" s="179"/>
      <c r="D297" s="179"/>
      <c r="E297" s="158" t="s">
        <v>92</v>
      </c>
      <c r="F297" s="159" t="s">
        <v>325</v>
      </c>
      <c r="G297" s="159"/>
      <c r="H297" s="159"/>
      <c r="I297" s="159"/>
      <c r="J297" s="181"/>
      <c r="K297" s="161"/>
      <c r="L297" s="161"/>
      <c r="M297" s="161"/>
      <c r="N297" s="161"/>
      <c r="O297" s="162"/>
      <c r="P297" s="163" t="s">
        <v>53</v>
      </c>
      <c r="Q297" s="94" t="s">
        <v>84</v>
      </c>
      <c r="R297" s="163" t="s">
        <v>64</v>
      </c>
      <c r="S297" s="94" t="s">
        <v>84</v>
      </c>
      <c r="T297" s="163" t="s">
        <v>85</v>
      </c>
      <c r="U297" s="164"/>
      <c r="V297" s="164"/>
      <c r="W297" s="164"/>
      <c r="X297" s="164"/>
      <c r="Y297" s="165"/>
      <c r="Z297" s="163" t="s">
        <v>53</v>
      </c>
      <c r="AA297" s="94" t="s">
        <v>84</v>
      </c>
      <c r="AB297" s="166" t="s">
        <v>64</v>
      </c>
      <c r="AC297" s="94" t="s">
        <v>84</v>
      </c>
      <c r="AD297" s="166" t="s">
        <v>85</v>
      </c>
      <c r="AE297" s="167"/>
      <c r="AF297" s="167"/>
      <c r="AG297" s="167"/>
      <c r="AH297" s="182" t="s">
        <v>53</v>
      </c>
      <c r="AI297" s="183" t="s">
        <v>84</v>
      </c>
      <c r="AJ297" s="184" t="s">
        <v>64</v>
      </c>
      <c r="AK297" s="183" t="s">
        <v>84</v>
      </c>
      <c r="AL297" s="185" t="s">
        <v>85</v>
      </c>
      <c r="AM297" s="170" t="s">
        <v>86</v>
      </c>
      <c r="AN297" s="171" t="s">
        <v>84</v>
      </c>
      <c r="AO297" s="172" t="s">
        <v>87</v>
      </c>
      <c r="AP297" s="170" t="s">
        <v>86</v>
      </c>
      <c r="AQ297" s="171" t="s">
        <v>84</v>
      </c>
      <c r="AR297" s="172" t="s">
        <v>87</v>
      </c>
      <c r="AS297" s="173"/>
    </row>
    <row r="298" customFormat="false" ht="13.5" hidden="false" customHeight="true" outlineLevel="0" collapsed="false">
      <c r="A298" s="345"/>
      <c r="B298" s="178"/>
      <c r="C298" s="179"/>
      <c r="D298" s="179"/>
      <c r="E298" s="158"/>
      <c r="F298" s="159"/>
      <c r="G298" s="159"/>
      <c r="H298" s="159"/>
      <c r="I298" s="159"/>
      <c r="J298" s="181"/>
      <c r="K298" s="161"/>
      <c r="L298" s="161"/>
      <c r="M298" s="161"/>
      <c r="N298" s="161"/>
      <c r="O298" s="174" t="s">
        <v>84</v>
      </c>
      <c r="P298" s="104" t="s">
        <v>295</v>
      </c>
      <c r="Q298" s="104"/>
      <c r="R298" s="104"/>
      <c r="S298" s="104"/>
      <c r="T298" s="104"/>
      <c r="U298" s="104"/>
      <c r="V298" s="104"/>
      <c r="W298" s="104"/>
      <c r="X298" s="104"/>
      <c r="Y298" s="148" t="s">
        <v>84</v>
      </c>
      <c r="Z298" s="107" t="s">
        <v>296</v>
      </c>
      <c r="AA298" s="107"/>
      <c r="AB298" s="107"/>
      <c r="AC298" s="107"/>
      <c r="AD298" s="107"/>
      <c r="AE298" s="107"/>
      <c r="AF298" s="107"/>
      <c r="AG298" s="107"/>
      <c r="AH298" s="182"/>
      <c r="AI298" s="183"/>
      <c r="AJ298" s="184"/>
      <c r="AK298" s="183"/>
      <c r="AL298" s="185"/>
      <c r="AM298" s="150"/>
      <c r="AN298" s="150"/>
      <c r="AO298" s="150"/>
      <c r="AP298" s="150"/>
      <c r="AQ298" s="150"/>
      <c r="AR298" s="150"/>
      <c r="AS298" s="151"/>
    </row>
    <row r="299" customFormat="false" ht="13.5" hidden="false" customHeight="true" outlineLevel="0" collapsed="false">
      <c r="A299" s="345"/>
      <c r="B299" s="178"/>
      <c r="C299" s="179"/>
      <c r="D299" s="179"/>
      <c r="E299" s="158"/>
      <c r="F299" s="159"/>
      <c r="G299" s="159"/>
      <c r="H299" s="159"/>
      <c r="I299" s="159"/>
      <c r="J299" s="181"/>
      <c r="K299" s="161"/>
      <c r="L299" s="161"/>
      <c r="M299" s="161"/>
      <c r="N299" s="161"/>
      <c r="O299" s="174" t="s">
        <v>84</v>
      </c>
      <c r="P299" s="320"/>
      <c r="Q299" s="320"/>
      <c r="R299" s="320"/>
      <c r="S299" s="320"/>
      <c r="T299" s="320"/>
      <c r="U299" s="320"/>
      <c r="V299" s="320"/>
      <c r="W299" s="320"/>
      <c r="X299" s="320"/>
      <c r="Y299" s="148" t="s">
        <v>84</v>
      </c>
      <c r="Z299" s="152"/>
      <c r="AA299" s="152"/>
      <c r="AB299" s="152"/>
      <c r="AC299" s="152"/>
      <c r="AD299" s="152"/>
      <c r="AE299" s="152"/>
      <c r="AF299" s="152"/>
      <c r="AG299" s="152"/>
      <c r="AH299" s="182"/>
      <c r="AI299" s="183"/>
      <c r="AJ299" s="184"/>
      <c r="AK299" s="183"/>
      <c r="AL299" s="185"/>
      <c r="AM299" s="153" t="s">
        <v>90</v>
      </c>
      <c r="AN299" s="153"/>
      <c r="AO299" s="153"/>
      <c r="AP299" s="153" t="s">
        <v>90</v>
      </c>
      <c r="AQ299" s="153"/>
      <c r="AR299" s="153"/>
      <c r="AS299" s="154" t="s">
        <v>90</v>
      </c>
    </row>
    <row r="300" customFormat="false" ht="13.5" hidden="false" customHeight="true" outlineLevel="0" collapsed="false">
      <c r="A300" s="345"/>
      <c r="B300" s="178"/>
      <c r="C300" s="179"/>
      <c r="D300" s="179"/>
      <c r="E300" s="158"/>
      <c r="F300" s="159"/>
      <c r="G300" s="159"/>
      <c r="H300" s="159"/>
      <c r="I300" s="159"/>
      <c r="J300" s="181"/>
      <c r="K300" s="161"/>
      <c r="L300" s="161"/>
      <c r="M300" s="161"/>
      <c r="N300" s="161"/>
      <c r="O300" s="186"/>
      <c r="P300" s="317"/>
      <c r="Q300" s="317"/>
      <c r="R300" s="317"/>
      <c r="S300" s="317"/>
      <c r="T300" s="317"/>
      <c r="U300" s="317"/>
      <c r="V300" s="317"/>
      <c r="W300" s="317"/>
      <c r="X300" s="317"/>
      <c r="Y300" s="187"/>
      <c r="Z300" s="318"/>
      <c r="AA300" s="318"/>
      <c r="AB300" s="318"/>
      <c r="AC300" s="318"/>
      <c r="AD300" s="318"/>
      <c r="AE300" s="318"/>
      <c r="AF300" s="318"/>
      <c r="AG300" s="318"/>
      <c r="AH300" s="182"/>
      <c r="AI300" s="183"/>
      <c r="AJ300" s="184"/>
      <c r="AK300" s="183"/>
      <c r="AL300" s="185"/>
      <c r="AM300" s="188"/>
      <c r="AN300" s="188"/>
      <c r="AO300" s="188"/>
      <c r="AP300" s="188"/>
      <c r="AQ300" s="188"/>
      <c r="AR300" s="188"/>
      <c r="AS300" s="189"/>
    </row>
    <row r="301" customFormat="false" ht="13.5" hidden="false" customHeight="true" outlineLevel="0" collapsed="false">
      <c r="A301" s="345"/>
      <c r="B301" s="207" t="n">
        <v>5.7</v>
      </c>
      <c r="C301" s="208" t="s">
        <v>326</v>
      </c>
      <c r="D301" s="208"/>
      <c r="E301" s="180" t="s">
        <v>327</v>
      </c>
      <c r="F301" s="180"/>
      <c r="G301" s="180"/>
      <c r="H301" s="180"/>
      <c r="I301" s="180"/>
      <c r="J301" s="350" t="s">
        <v>328</v>
      </c>
      <c r="K301" s="161" t="s">
        <v>185</v>
      </c>
      <c r="L301" s="161"/>
      <c r="M301" s="161"/>
      <c r="N301" s="161"/>
      <c r="O301" s="191"/>
      <c r="P301" s="193" t="s">
        <v>53</v>
      </c>
      <c r="Q301" s="106" t="s">
        <v>84</v>
      </c>
      <c r="R301" s="193" t="s">
        <v>64</v>
      </c>
      <c r="S301" s="106" t="s">
        <v>84</v>
      </c>
      <c r="T301" s="193" t="s">
        <v>85</v>
      </c>
      <c r="U301" s="164"/>
      <c r="V301" s="164"/>
      <c r="W301" s="164"/>
      <c r="X301" s="164"/>
      <c r="Y301" s="192"/>
      <c r="Z301" s="193" t="s">
        <v>53</v>
      </c>
      <c r="AA301" s="106" t="s">
        <v>84</v>
      </c>
      <c r="AB301" s="194" t="s">
        <v>64</v>
      </c>
      <c r="AC301" s="106" t="s">
        <v>84</v>
      </c>
      <c r="AD301" s="194" t="s">
        <v>85</v>
      </c>
      <c r="AE301" s="167"/>
      <c r="AF301" s="167"/>
      <c r="AG301" s="167"/>
      <c r="AH301" s="304" t="s">
        <v>53</v>
      </c>
      <c r="AI301" s="305" t="s">
        <v>84</v>
      </c>
      <c r="AJ301" s="306" t="s">
        <v>64</v>
      </c>
      <c r="AK301" s="305" t="s">
        <v>84</v>
      </c>
      <c r="AL301" s="307" t="s">
        <v>85</v>
      </c>
      <c r="AM301" s="197" t="s">
        <v>86</v>
      </c>
      <c r="AN301" s="198" t="s">
        <v>84</v>
      </c>
      <c r="AO301" s="199" t="s">
        <v>87</v>
      </c>
      <c r="AP301" s="197" t="s">
        <v>86</v>
      </c>
      <c r="AQ301" s="198" t="s">
        <v>84</v>
      </c>
      <c r="AR301" s="199" t="s">
        <v>87</v>
      </c>
      <c r="AS301" s="151"/>
    </row>
    <row r="302" customFormat="false" ht="13.5" hidden="false" customHeight="true" outlineLevel="0" collapsed="false">
      <c r="A302" s="345"/>
      <c r="B302" s="207"/>
      <c r="C302" s="208"/>
      <c r="D302" s="208"/>
      <c r="E302" s="180"/>
      <c r="F302" s="180"/>
      <c r="G302" s="180"/>
      <c r="H302" s="180"/>
      <c r="I302" s="180"/>
      <c r="J302" s="350"/>
      <c r="K302" s="161"/>
      <c r="L302" s="161"/>
      <c r="M302" s="161"/>
      <c r="N302" s="161"/>
      <c r="O302" s="174" t="s">
        <v>84</v>
      </c>
      <c r="P302" s="104" t="s">
        <v>295</v>
      </c>
      <c r="Q302" s="104"/>
      <c r="R302" s="104"/>
      <c r="S302" s="104"/>
      <c r="T302" s="104"/>
      <c r="U302" s="104"/>
      <c r="V302" s="104"/>
      <c r="W302" s="104"/>
      <c r="X302" s="104"/>
      <c r="Y302" s="148" t="s">
        <v>84</v>
      </c>
      <c r="Z302" s="107" t="s">
        <v>296</v>
      </c>
      <c r="AA302" s="107"/>
      <c r="AB302" s="107"/>
      <c r="AC302" s="107"/>
      <c r="AD302" s="107"/>
      <c r="AE302" s="107"/>
      <c r="AF302" s="107"/>
      <c r="AG302" s="107"/>
      <c r="AH302" s="304"/>
      <c r="AI302" s="305"/>
      <c r="AJ302" s="306"/>
      <c r="AK302" s="305"/>
      <c r="AL302" s="307"/>
      <c r="AM302" s="150"/>
      <c r="AN302" s="150"/>
      <c r="AO302" s="150"/>
      <c r="AP302" s="150"/>
      <c r="AQ302" s="150"/>
      <c r="AR302" s="150"/>
      <c r="AS302" s="151"/>
    </row>
    <row r="303" customFormat="false" ht="12.95" hidden="false" customHeight="true" outlineLevel="0" collapsed="false">
      <c r="A303" s="345"/>
      <c r="B303" s="207"/>
      <c r="C303" s="208"/>
      <c r="D303" s="208"/>
      <c r="E303" s="180"/>
      <c r="F303" s="180"/>
      <c r="G303" s="180"/>
      <c r="H303" s="180"/>
      <c r="I303" s="180"/>
      <c r="J303" s="350"/>
      <c r="K303" s="161"/>
      <c r="L303" s="161"/>
      <c r="M303" s="161"/>
      <c r="N303" s="161"/>
      <c r="O303" s="258" t="s">
        <v>84</v>
      </c>
      <c r="P303" s="317"/>
      <c r="Q303" s="317"/>
      <c r="R303" s="317"/>
      <c r="S303" s="317"/>
      <c r="T303" s="317"/>
      <c r="U303" s="317"/>
      <c r="V303" s="317"/>
      <c r="W303" s="317"/>
      <c r="X303" s="317"/>
      <c r="Y303" s="203" t="s">
        <v>84</v>
      </c>
      <c r="Z303" s="318"/>
      <c r="AA303" s="318"/>
      <c r="AB303" s="318"/>
      <c r="AC303" s="318"/>
      <c r="AD303" s="318"/>
      <c r="AE303" s="318"/>
      <c r="AF303" s="318"/>
      <c r="AG303" s="318"/>
      <c r="AH303" s="304"/>
      <c r="AI303" s="305"/>
      <c r="AJ303" s="306"/>
      <c r="AK303" s="305"/>
      <c r="AL303" s="307"/>
      <c r="AM303" s="204" t="s">
        <v>90</v>
      </c>
      <c r="AN303" s="204"/>
      <c r="AO303" s="204"/>
      <c r="AP303" s="204" t="s">
        <v>90</v>
      </c>
      <c r="AQ303" s="204"/>
      <c r="AR303" s="204"/>
      <c r="AS303" s="205" t="s">
        <v>90</v>
      </c>
    </row>
    <row r="304" customFormat="false" ht="13.5" hidden="false" customHeight="true" outlineLevel="0" collapsed="false">
      <c r="A304" s="351" t="s">
        <v>329</v>
      </c>
      <c r="B304" s="351"/>
      <c r="C304" s="351"/>
      <c r="D304" s="351"/>
      <c r="E304" s="352"/>
      <c r="F304" s="352"/>
      <c r="G304" s="352"/>
      <c r="H304" s="352"/>
      <c r="I304" s="352"/>
      <c r="J304" s="352"/>
      <c r="K304" s="352"/>
      <c r="L304" s="352"/>
      <c r="M304" s="352"/>
      <c r="N304" s="352"/>
      <c r="O304" s="352"/>
      <c r="P304" s="352"/>
      <c r="Q304" s="352"/>
      <c r="R304" s="352"/>
      <c r="S304" s="352"/>
      <c r="T304" s="352"/>
      <c r="U304" s="352"/>
      <c r="V304" s="352"/>
      <c r="W304" s="352"/>
      <c r="X304" s="352"/>
      <c r="Y304" s="352"/>
      <c r="Z304" s="352"/>
      <c r="AA304" s="352"/>
      <c r="AB304" s="352"/>
      <c r="AC304" s="352"/>
      <c r="AD304" s="352"/>
      <c r="AE304" s="352"/>
      <c r="AF304" s="352"/>
      <c r="AG304" s="352"/>
      <c r="AH304" s="352"/>
      <c r="AI304" s="352"/>
      <c r="AJ304" s="352"/>
      <c r="AK304" s="352"/>
      <c r="AL304" s="352"/>
      <c r="AM304" s="352"/>
      <c r="AN304" s="352"/>
      <c r="AO304" s="352"/>
      <c r="AP304" s="352"/>
      <c r="AQ304" s="352"/>
      <c r="AR304" s="352"/>
      <c r="AS304" s="352"/>
    </row>
    <row r="305" customFormat="false" ht="13.5" hidden="false" customHeight="true" outlineLevel="0" collapsed="false">
      <c r="A305" s="351"/>
      <c r="B305" s="351"/>
      <c r="C305" s="351"/>
      <c r="D305" s="351"/>
      <c r="E305" s="353"/>
      <c r="F305" s="353"/>
      <c r="G305" s="353"/>
      <c r="H305" s="353"/>
      <c r="I305" s="353"/>
      <c r="J305" s="353"/>
      <c r="K305" s="353"/>
      <c r="L305" s="353"/>
      <c r="M305" s="353"/>
      <c r="N305" s="353"/>
      <c r="O305" s="353"/>
      <c r="P305" s="353"/>
      <c r="Q305" s="353"/>
      <c r="R305" s="353"/>
      <c r="S305" s="353"/>
      <c r="T305" s="353"/>
      <c r="U305" s="353"/>
      <c r="V305" s="353"/>
      <c r="W305" s="353"/>
      <c r="X305" s="353"/>
      <c r="Y305" s="353"/>
      <c r="Z305" s="353"/>
      <c r="AA305" s="353"/>
      <c r="AB305" s="353"/>
      <c r="AC305" s="353"/>
      <c r="AD305" s="353"/>
      <c r="AE305" s="353"/>
      <c r="AF305" s="353"/>
      <c r="AG305" s="353"/>
      <c r="AH305" s="353"/>
      <c r="AI305" s="353"/>
      <c r="AJ305" s="353"/>
      <c r="AK305" s="353"/>
      <c r="AL305" s="353"/>
      <c r="AM305" s="353"/>
      <c r="AN305" s="353"/>
      <c r="AO305" s="353"/>
      <c r="AP305" s="353"/>
      <c r="AQ305" s="353"/>
      <c r="AR305" s="353"/>
      <c r="AS305" s="353"/>
    </row>
    <row r="306" customFormat="false" ht="13.5" hidden="false" customHeight="true" outlineLevel="0" collapsed="false">
      <c r="A306" s="351"/>
      <c r="B306" s="351"/>
      <c r="C306" s="351"/>
      <c r="D306" s="351"/>
      <c r="E306" s="353"/>
      <c r="F306" s="353"/>
      <c r="G306" s="353"/>
      <c r="H306" s="353"/>
      <c r="I306" s="353"/>
      <c r="J306" s="353"/>
      <c r="K306" s="353"/>
      <c r="L306" s="353"/>
      <c r="M306" s="353"/>
      <c r="N306" s="353"/>
      <c r="O306" s="353"/>
      <c r="P306" s="353"/>
      <c r="Q306" s="353"/>
      <c r="R306" s="353"/>
      <c r="S306" s="353"/>
      <c r="T306" s="353"/>
      <c r="U306" s="353"/>
      <c r="V306" s="353"/>
      <c r="W306" s="353"/>
      <c r="X306" s="353"/>
      <c r="Y306" s="353"/>
      <c r="Z306" s="353"/>
      <c r="AA306" s="353"/>
      <c r="AB306" s="353"/>
      <c r="AC306" s="353"/>
      <c r="AD306" s="353"/>
      <c r="AE306" s="353"/>
      <c r="AF306" s="353"/>
      <c r="AG306" s="353"/>
      <c r="AH306" s="353"/>
      <c r="AI306" s="353"/>
      <c r="AJ306" s="353"/>
      <c r="AK306" s="353"/>
      <c r="AL306" s="353"/>
      <c r="AM306" s="353"/>
      <c r="AN306" s="353"/>
      <c r="AO306" s="353"/>
      <c r="AP306" s="353"/>
      <c r="AQ306" s="353"/>
      <c r="AR306" s="353"/>
      <c r="AS306" s="353"/>
    </row>
    <row r="307" customFormat="false" ht="13.5" hidden="false" customHeight="true" outlineLevel="0" collapsed="false">
      <c r="A307" s="351"/>
      <c r="B307" s="351"/>
      <c r="C307" s="351"/>
      <c r="D307" s="351"/>
      <c r="E307" s="354"/>
      <c r="F307" s="354"/>
      <c r="G307" s="354"/>
      <c r="H307" s="354"/>
      <c r="I307" s="354"/>
      <c r="J307" s="354"/>
      <c r="K307" s="354"/>
      <c r="L307" s="354"/>
      <c r="M307" s="354"/>
      <c r="N307" s="354"/>
      <c r="O307" s="354"/>
      <c r="P307" s="354"/>
      <c r="Q307" s="354"/>
      <c r="R307" s="354"/>
      <c r="S307" s="354"/>
      <c r="T307" s="354"/>
      <c r="U307" s="354"/>
      <c r="V307" s="354"/>
      <c r="W307" s="354"/>
      <c r="X307" s="354"/>
      <c r="Y307" s="354"/>
      <c r="Z307" s="354"/>
      <c r="AA307" s="354"/>
      <c r="AB307" s="354"/>
      <c r="AC307" s="354"/>
      <c r="AD307" s="354"/>
      <c r="AE307" s="354"/>
      <c r="AF307" s="354"/>
      <c r="AG307" s="354"/>
      <c r="AH307" s="354"/>
      <c r="AI307" s="354"/>
      <c r="AJ307" s="354"/>
      <c r="AK307" s="354"/>
      <c r="AL307" s="354"/>
      <c r="AM307" s="354"/>
      <c r="AN307" s="354"/>
      <c r="AO307" s="354"/>
      <c r="AP307" s="354"/>
      <c r="AQ307" s="354"/>
      <c r="AR307" s="354"/>
      <c r="AS307" s="354"/>
    </row>
    <row r="308" customFormat="false" ht="13.5" hidden="false" customHeight="true" outlineLevel="0" collapsed="false">
      <c r="A308" s="355" t="s">
        <v>330</v>
      </c>
      <c r="B308" s="355"/>
      <c r="C308" s="355"/>
      <c r="D308" s="355"/>
      <c r="E308" s="77" t="s">
        <v>36</v>
      </c>
      <c r="F308" s="77"/>
      <c r="G308" s="77"/>
      <c r="H308" s="77"/>
      <c r="I308" s="77"/>
      <c r="J308" s="77"/>
      <c r="K308" s="77"/>
      <c r="L308" s="77"/>
      <c r="M308" s="77"/>
      <c r="N308" s="77"/>
      <c r="O308" s="356" t="s">
        <v>331</v>
      </c>
      <c r="P308" s="356"/>
      <c r="Q308" s="356"/>
      <c r="R308" s="356"/>
      <c r="S308" s="356"/>
      <c r="T308" s="356"/>
      <c r="U308" s="356"/>
      <c r="V308" s="356"/>
      <c r="W308" s="356"/>
      <c r="X308" s="356"/>
      <c r="Y308" s="356"/>
      <c r="Z308" s="356"/>
      <c r="AA308" s="356"/>
      <c r="AB308" s="356"/>
      <c r="AC308" s="356"/>
      <c r="AD308" s="356"/>
      <c r="AE308" s="357" t="s">
        <v>332</v>
      </c>
      <c r="AF308" s="357"/>
      <c r="AG308" s="357"/>
      <c r="AH308" s="357"/>
      <c r="AI308" s="357"/>
      <c r="AJ308" s="357"/>
      <c r="AK308" s="357"/>
      <c r="AL308" s="357"/>
      <c r="AM308" s="357"/>
      <c r="AN308" s="357"/>
      <c r="AO308" s="357"/>
      <c r="AP308" s="357"/>
      <c r="AQ308" s="357"/>
      <c r="AR308" s="357"/>
      <c r="AS308" s="357"/>
    </row>
    <row r="309" customFormat="false" ht="13.5" hidden="false" customHeight="true" outlineLevel="0" collapsed="false">
      <c r="A309" s="358" t="s">
        <v>333</v>
      </c>
      <c r="B309" s="358"/>
      <c r="C309" s="358"/>
      <c r="D309" s="358"/>
      <c r="E309" s="77"/>
      <c r="F309" s="77"/>
      <c r="G309" s="77"/>
      <c r="H309" s="77"/>
      <c r="I309" s="77"/>
      <c r="J309" s="77"/>
      <c r="K309" s="77"/>
      <c r="L309" s="77"/>
      <c r="M309" s="77"/>
      <c r="N309" s="77"/>
      <c r="O309" s="356"/>
      <c r="P309" s="356"/>
      <c r="Q309" s="356"/>
      <c r="R309" s="356"/>
      <c r="S309" s="356"/>
      <c r="T309" s="356"/>
      <c r="U309" s="356"/>
      <c r="V309" s="356"/>
      <c r="W309" s="356"/>
      <c r="X309" s="356"/>
      <c r="Y309" s="356"/>
      <c r="Z309" s="356"/>
      <c r="AA309" s="356"/>
      <c r="AB309" s="356"/>
      <c r="AC309" s="356"/>
      <c r="AD309" s="356"/>
      <c r="AE309" s="357"/>
      <c r="AF309" s="357"/>
      <c r="AG309" s="357"/>
      <c r="AH309" s="357"/>
      <c r="AI309" s="357"/>
      <c r="AJ309" s="357"/>
      <c r="AK309" s="357"/>
      <c r="AL309" s="357"/>
      <c r="AM309" s="357"/>
      <c r="AN309" s="357"/>
      <c r="AO309" s="357"/>
      <c r="AP309" s="357"/>
      <c r="AQ309" s="357"/>
      <c r="AR309" s="357"/>
      <c r="AS309" s="357"/>
    </row>
    <row r="310" customFormat="false" ht="13.5" hidden="false" customHeight="true" outlineLevel="0" collapsed="false">
      <c r="A310" s="358" t="s">
        <v>334</v>
      </c>
      <c r="B310" s="358"/>
      <c r="C310" s="358"/>
      <c r="D310" s="358"/>
      <c r="E310" s="359"/>
      <c r="F310" s="359"/>
      <c r="G310" s="359"/>
      <c r="H310" s="359"/>
      <c r="I310" s="359"/>
      <c r="J310" s="359"/>
      <c r="K310" s="359"/>
      <c r="L310" s="359"/>
      <c r="M310" s="359"/>
      <c r="N310" s="359"/>
      <c r="O310" s="360"/>
      <c r="P310" s="360"/>
      <c r="Q310" s="360"/>
      <c r="R310" s="360"/>
      <c r="S310" s="360"/>
      <c r="T310" s="360"/>
      <c r="U310" s="360"/>
      <c r="V310" s="360"/>
      <c r="W310" s="360"/>
      <c r="X310" s="360"/>
      <c r="Y310" s="360"/>
      <c r="Z310" s="360"/>
      <c r="AA310" s="360"/>
      <c r="AB310" s="360"/>
      <c r="AC310" s="360"/>
      <c r="AD310" s="360"/>
      <c r="AE310" s="361"/>
      <c r="AF310" s="361"/>
      <c r="AG310" s="361"/>
      <c r="AH310" s="361"/>
      <c r="AI310" s="361"/>
      <c r="AJ310" s="361"/>
      <c r="AK310" s="361"/>
      <c r="AL310" s="361"/>
      <c r="AM310" s="361"/>
      <c r="AN310" s="361"/>
      <c r="AO310" s="361"/>
      <c r="AP310" s="361"/>
      <c r="AQ310" s="361"/>
      <c r="AR310" s="361"/>
      <c r="AS310" s="361"/>
    </row>
    <row r="311" customFormat="false" ht="13.5" hidden="false" customHeight="true" outlineLevel="0" collapsed="false">
      <c r="A311" s="358" t="s">
        <v>335</v>
      </c>
      <c r="B311" s="358"/>
      <c r="C311" s="358"/>
      <c r="D311" s="358"/>
      <c r="E311" s="359"/>
      <c r="F311" s="359"/>
      <c r="G311" s="359"/>
      <c r="H311" s="359"/>
      <c r="I311" s="359"/>
      <c r="J311" s="359"/>
      <c r="K311" s="359"/>
      <c r="L311" s="359"/>
      <c r="M311" s="359"/>
      <c r="N311" s="359"/>
      <c r="O311" s="360"/>
      <c r="P311" s="360"/>
      <c r="Q311" s="360"/>
      <c r="R311" s="360"/>
      <c r="S311" s="360"/>
      <c r="T311" s="360"/>
      <c r="U311" s="360"/>
      <c r="V311" s="360"/>
      <c r="W311" s="360"/>
      <c r="X311" s="360"/>
      <c r="Y311" s="360"/>
      <c r="Z311" s="360"/>
      <c r="AA311" s="360"/>
      <c r="AB311" s="360"/>
      <c r="AC311" s="360"/>
      <c r="AD311" s="360"/>
      <c r="AE311" s="361"/>
      <c r="AF311" s="361"/>
      <c r="AG311" s="361"/>
      <c r="AH311" s="361"/>
      <c r="AI311" s="361"/>
      <c r="AJ311" s="361"/>
      <c r="AK311" s="361"/>
      <c r="AL311" s="361"/>
      <c r="AM311" s="361"/>
      <c r="AN311" s="361"/>
      <c r="AO311" s="361"/>
      <c r="AP311" s="361"/>
      <c r="AQ311" s="361"/>
      <c r="AR311" s="361"/>
      <c r="AS311" s="361"/>
    </row>
    <row r="312" customFormat="false" ht="13.5" hidden="false" customHeight="true" outlineLevel="0" collapsed="false">
      <c r="A312" s="362"/>
      <c r="B312" s="363" t="s">
        <v>336</v>
      </c>
      <c r="C312" s="363"/>
      <c r="D312" s="363"/>
      <c r="E312" s="359"/>
      <c r="F312" s="359"/>
      <c r="G312" s="359"/>
      <c r="H312" s="359"/>
      <c r="I312" s="359"/>
      <c r="J312" s="359"/>
      <c r="K312" s="359"/>
      <c r="L312" s="359"/>
      <c r="M312" s="359"/>
      <c r="N312" s="359"/>
      <c r="O312" s="360"/>
      <c r="P312" s="360"/>
      <c r="Q312" s="360"/>
      <c r="R312" s="360"/>
      <c r="S312" s="360"/>
      <c r="T312" s="360"/>
      <c r="U312" s="360"/>
      <c r="V312" s="360"/>
      <c r="W312" s="360"/>
      <c r="X312" s="360"/>
      <c r="Y312" s="360"/>
      <c r="Z312" s="360"/>
      <c r="AA312" s="360"/>
      <c r="AB312" s="360"/>
      <c r="AC312" s="360"/>
      <c r="AD312" s="360"/>
      <c r="AE312" s="361"/>
      <c r="AF312" s="361"/>
      <c r="AG312" s="361"/>
      <c r="AH312" s="361"/>
      <c r="AI312" s="361"/>
      <c r="AJ312" s="361"/>
      <c r="AK312" s="361"/>
      <c r="AL312" s="361"/>
      <c r="AM312" s="361"/>
      <c r="AN312" s="361"/>
      <c r="AO312" s="361"/>
      <c r="AP312" s="361"/>
      <c r="AQ312" s="361"/>
      <c r="AR312" s="361"/>
      <c r="AS312" s="361"/>
    </row>
    <row r="313" customFormat="false" ht="13.5" hidden="false" customHeight="true" outlineLevel="0" collapsed="false">
      <c r="A313" s="364"/>
      <c r="B313" s="363"/>
      <c r="C313" s="363"/>
      <c r="D313" s="363"/>
      <c r="E313" s="359"/>
      <c r="F313" s="359"/>
      <c r="G313" s="359"/>
      <c r="H313" s="359"/>
      <c r="I313" s="359"/>
      <c r="J313" s="359"/>
      <c r="K313" s="359"/>
      <c r="L313" s="359"/>
      <c r="M313" s="359"/>
      <c r="N313" s="359"/>
      <c r="O313" s="360"/>
      <c r="P313" s="360"/>
      <c r="Q313" s="360"/>
      <c r="R313" s="360"/>
      <c r="S313" s="360"/>
      <c r="T313" s="360"/>
      <c r="U313" s="360"/>
      <c r="V313" s="360"/>
      <c r="W313" s="360"/>
      <c r="X313" s="360"/>
      <c r="Y313" s="360"/>
      <c r="Z313" s="360"/>
      <c r="AA313" s="360"/>
      <c r="AB313" s="360"/>
      <c r="AC313" s="360"/>
      <c r="AD313" s="360"/>
      <c r="AE313" s="361"/>
      <c r="AF313" s="361"/>
      <c r="AG313" s="361"/>
      <c r="AH313" s="361"/>
      <c r="AI313" s="361"/>
      <c r="AJ313" s="361"/>
      <c r="AK313" s="361"/>
      <c r="AL313" s="361"/>
      <c r="AM313" s="361"/>
      <c r="AN313" s="361"/>
      <c r="AO313" s="361"/>
      <c r="AP313" s="361"/>
      <c r="AQ313" s="361"/>
      <c r="AR313" s="361"/>
      <c r="AS313" s="361"/>
    </row>
    <row r="314" customFormat="false" ht="16.9" hidden="false" customHeight="true" outlineLevel="0" collapsed="false">
      <c r="A314" s="364"/>
      <c r="B314" s="363"/>
      <c r="C314" s="363"/>
      <c r="D314" s="363"/>
      <c r="E314" s="359"/>
      <c r="F314" s="359"/>
      <c r="G314" s="359"/>
      <c r="H314" s="359"/>
      <c r="I314" s="359"/>
      <c r="J314" s="359"/>
      <c r="K314" s="359"/>
      <c r="L314" s="359"/>
      <c r="M314" s="359"/>
      <c r="N314" s="359"/>
      <c r="O314" s="360"/>
      <c r="P314" s="360"/>
      <c r="Q314" s="360"/>
      <c r="R314" s="360"/>
      <c r="S314" s="360"/>
      <c r="T314" s="360"/>
      <c r="U314" s="360"/>
      <c r="V314" s="360"/>
      <c r="W314" s="360"/>
      <c r="X314" s="360"/>
      <c r="Y314" s="360"/>
      <c r="Z314" s="360"/>
      <c r="AA314" s="360"/>
      <c r="AB314" s="360"/>
      <c r="AC314" s="360"/>
      <c r="AD314" s="360"/>
      <c r="AE314" s="361"/>
      <c r="AF314" s="361"/>
      <c r="AG314" s="361"/>
      <c r="AH314" s="361"/>
      <c r="AI314" s="361"/>
      <c r="AJ314" s="361"/>
      <c r="AK314" s="361"/>
      <c r="AL314" s="361"/>
      <c r="AM314" s="361"/>
      <c r="AN314" s="361"/>
      <c r="AO314" s="361"/>
      <c r="AP314" s="361"/>
      <c r="AQ314" s="361"/>
      <c r="AR314" s="361"/>
      <c r="AS314" s="361"/>
    </row>
    <row r="315" customFormat="false" ht="16.9" hidden="false" customHeight="true" outlineLevel="0" collapsed="false">
      <c r="A315" s="291"/>
      <c r="B315" s="363"/>
      <c r="C315" s="363"/>
      <c r="D315" s="363"/>
      <c r="E315" s="359"/>
      <c r="F315" s="359"/>
      <c r="G315" s="359"/>
      <c r="H315" s="359"/>
      <c r="I315" s="359"/>
      <c r="J315" s="359"/>
      <c r="K315" s="359"/>
      <c r="L315" s="359"/>
      <c r="M315" s="359"/>
      <c r="N315" s="359"/>
      <c r="O315" s="360"/>
      <c r="P315" s="360"/>
      <c r="Q315" s="360"/>
      <c r="R315" s="360"/>
      <c r="S315" s="360"/>
      <c r="T315" s="360"/>
      <c r="U315" s="360"/>
      <c r="V315" s="360"/>
      <c r="W315" s="360"/>
      <c r="X315" s="360"/>
      <c r="Y315" s="360"/>
      <c r="Z315" s="360"/>
      <c r="AA315" s="360"/>
      <c r="AB315" s="360"/>
      <c r="AC315" s="360"/>
      <c r="AD315" s="360"/>
      <c r="AE315" s="361"/>
      <c r="AF315" s="361"/>
      <c r="AG315" s="361"/>
      <c r="AH315" s="361"/>
      <c r="AI315" s="361"/>
      <c r="AJ315" s="361"/>
      <c r="AK315" s="361"/>
      <c r="AL315" s="361"/>
      <c r="AM315" s="361"/>
      <c r="AN315" s="361"/>
      <c r="AO315" s="361"/>
      <c r="AP315" s="361"/>
      <c r="AQ315" s="361"/>
      <c r="AR315" s="361"/>
      <c r="AS315" s="361"/>
    </row>
    <row r="316" customFormat="false" ht="14.1" hidden="false" customHeight="true" outlineLevel="0" collapsed="false">
      <c r="A316" s="365" t="s">
        <v>337</v>
      </c>
      <c r="B316" s="366" t="s">
        <v>338</v>
      </c>
      <c r="C316" s="366"/>
      <c r="D316" s="366"/>
      <c r="E316" s="367" t="s">
        <v>339</v>
      </c>
      <c r="F316" s="367"/>
      <c r="G316" s="367"/>
      <c r="H316" s="367"/>
      <c r="I316" s="367"/>
      <c r="J316" s="367"/>
      <c r="K316" s="367"/>
      <c r="L316" s="368" t="s">
        <v>125</v>
      </c>
      <c r="M316" s="193" t="s">
        <v>144</v>
      </c>
      <c r="N316" s="368" t="s">
        <v>125</v>
      </c>
      <c r="O316" s="135" t="s">
        <v>340</v>
      </c>
      <c r="P316" s="135"/>
      <c r="Q316" s="135"/>
      <c r="R316" s="135"/>
      <c r="S316" s="369"/>
      <c r="T316" s="369"/>
      <c r="U316" s="370"/>
      <c r="V316" s="370"/>
      <c r="W316" s="370"/>
      <c r="X316" s="370"/>
      <c r="Y316" s="370"/>
      <c r="Z316" s="370"/>
      <c r="AA316" s="370"/>
      <c r="AB316" s="370"/>
      <c r="AC316" s="370"/>
      <c r="AD316" s="370"/>
      <c r="AE316" s="370"/>
      <c r="AF316" s="370"/>
      <c r="AG316" s="370"/>
      <c r="AH316" s="370"/>
      <c r="AI316" s="370"/>
      <c r="AJ316" s="370"/>
      <c r="AK316" s="370"/>
      <c r="AL316" s="370"/>
      <c r="AM316" s="370"/>
      <c r="AN316" s="370"/>
      <c r="AO316" s="370"/>
      <c r="AP316" s="370"/>
      <c r="AQ316" s="370"/>
      <c r="AR316" s="370"/>
      <c r="AS316" s="370"/>
    </row>
    <row r="317" customFormat="false" ht="13.5" hidden="false" customHeight="true" outlineLevel="0" collapsed="false">
      <c r="A317" s="365"/>
      <c r="B317" s="366"/>
      <c r="C317" s="366"/>
      <c r="D317" s="366"/>
      <c r="E317" s="371" t="s">
        <v>341</v>
      </c>
      <c r="F317" s="371"/>
      <c r="G317" s="371"/>
      <c r="H317" s="371"/>
      <c r="I317" s="371"/>
      <c r="J317" s="371"/>
      <c r="K317" s="371"/>
      <c r="L317" s="368" t="s">
        <v>125</v>
      </c>
      <c r="M317" s="193" t="s">
        <v>144</v>
      </c>
      <c r="N317" s="368" t="s">
        <v>125</v>
      </c>
      <c r="O317" s="193" t="s">
        <v>340</v>
      </c>
      <c r="P317" s="193"/>
      <c r="Q317" s="193"/>
      <c r="R317" s="193"/>
      <c r="S317" s="372"/>
      <c r="T317" s="372"/>
      <c r="U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c r="AR317" s="373"/>
      <c r="AS317" s="373"/>
    </row>
    <row r="318" customFormat="false" ht="13.5" hidden="false" customHeight="true" outlineLevel="0" collapsed="false">
      <c r="A318" s="365"/>
      <c r="B318" s="366"/>
      <c r="C318" s="366"/>
      <c r="D318" s="366"/>
      <c r="E318" s="371" t="s">
        <v>342</v>
      </c>
      <c r="F318" s="371"/>
      <c r="G318" s="371"/>
      <c r="H318" s="371"/>
      <c r="I318" s="371"/>
      <c r="J318" s="371"/>
      <c r="K318" s="371"/>
      <c r="L318" s="368" t="s">
        <v>125</v>
      </c>
      <c r="M318" s="193" t="s">
        <v>343</v>
      </c>
      <c r="N318" s="193"/>
      <c r="O318" s="193"/>
      <c r="P318" s="368" t="s">
        <v>125</v>
      </c>
      <c r="Q318" s="193" t="s">
        <v>344</v>
      </c>
      <c r="R318" s="193"/>
      <c r="S318" s="193"/>
      <c r="T318" s="193"/>
      <c r="U318" s="193"/>
      <c r="V318" s="193"/>
      <c r="W318" s="368" t="s">
        <v>125</v>
      </c>
      <c r="X318" s="193" t="s">
        <v>345</v>
      </c>
      <c r="Y318" s="193"/>
      <c r="Z318" s="193"/>
      <c r="AA318" s="193"/>
      <c r="AB318" s="193"/>
      <c r="AC318" s="193"/>
      <c r="AD318" s="193"/>
      <c r="AE318" s="193"/>
      <c r="AF318" s="373"/>
      <c r="AG318" s="373"/>
      <c r="AH318" s="373"/>
      <c r="AI318" s="373"/>
      <c r="AJ318" s="373"/>
      <c r="AK318" s="373"/>
      <c r="AL318" s="373"/>
      <c r="AM318" s="373"/>
      <c r="AN318" s="373"/>
      <c r="AO318" s="373"/>
      <c r="AP318" s="373"/>
      <c r="AQ318" s="373"/>
      <c r="AR318" s="373"/>
      <c r="AS318" s="373"/>
    </row>
    <row r="319" customFormat="false" ht="13.5" hidden="false" customHeight="true" outlineLevel="0" collapsed="false">
      <c r="A319" s="365"/>
      <c r="B319" s="366"/>
      <c r="C319" s="366"/>
      <c r="D319" s="366"/>
      <c r="E319" s="371" t="s">
        <v>346</v>
      </c>
      <c r="F319" s="371"/>
      <c r="G319" s="371"/>
      <c r="H319" s="371"/>
      <c r="I319" s="371"/>
      <c r="J319" s="371"/>
      <c r="K319" s="371"/>
      <c r="L319" s="371"/>
      <c r="M319" s="371"/>
      <c r="N319" s="371"/>
      <c r="O319" s="371"/>
      <c r="P319" s="371"/>
      <c r="Q319" s="371"/>
      <c r="R319" s="286" t="s">
        <v>347</v>
      </c>
      <c r="S319" s="286"/>
      <c r="T319" s="286"/>
      <c r="U319" s="374"/>
      <c r="V319" s="194" t="s">
        <v>2</v>
      </c>
      <c r="W319" s="374"/>
      <c r="X319" s="193" t="s">
        <v>3</v>
      </c>
      <c r="Y319" s="193"/>
      <c r="Z319" s="374"/>
      <c r="AA319" s="374"/>
      <c r="AB319" s="193" t="s">
        <v>348</v>
      </c>
      <c r="AC319" s="193"/>
      <c r="AD319" s="193"/>
      <c r="AE319" s="375"/>
      <c r="AF319" s="375"/>
      <c r="AG319" s="375"/>
      <c r="AH319" s="375"/>
      <c r="AI319" s="375"/>
      <c r="AJ319" s="375"/>
      <c r="AK319" s="375"/>
      <c r="AL319" s="375"/>
      <c r="AM319" s="375"/>
      <c r="AN319" s="375"/>
      <c r="AO319" s="375"/>
      <c r="AP319" s="375"/>
      <c r="AQ319" s="375"/>
      <c r="AR319" s="375"/>
      <c r="AS319" s="376" t="s">
        <v>349</v>
      </c>
    </row>
    <row r="320" customFormat="false" ht="13.5" hidden="false" customHeight="true" outlineLevel="0" collapsed="false">
      <c r="A320" s="365"/>
      <c r="B320" s="366"/>
      <c r="C320" s="366"/>
      <c r="D320" s="366"/>
      <c r="E320" s="377" t="s">
        <v>350</v>
      </c>
      <c r="F320" s="377"/>
      <c r="G320" s="377"/>
      <c r="H320" s="377"/>
      <c r="I320" s="377"/>
      <c r="J320" s="377"/>
      <c r="K320" s="377"/>
      <c r="L320" s="377"/>
      <c r="M320" s="377"/>
      <c r="N320" s="377"/>
      <c r="O320" s="373"/>
      <c r="P320" s="373"/>
      <c r="Q320" s="373"/>
      <c r="R320" s="373"/>
      <c r="S320" s="373"/>
      <c r="T320" s="373"/>
      <c r="U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row>
    <row r="321" customFormat="false" ht="13.5" hidden="false" customHeight="true" outlineLevel="0" collapsed="false">
      <c r="A321" s="365"/>
      <c r="B321" s="366"/>
      <c r="C321" s="366"/>
      <c r="D321" s="366"/>
      <c r="E321" s="378"/>
      <c r="F321" s="378"/>
      <c r="G321" s="368" t="s">
        <v>125</v>
      </c>
      <c r="H321" s="286" t="s">
        <v>351</v>
      </c>
      <c r="I321" s="286"/>
      <c r="J321" s="286"/>
      <c r="K321" s="286"/>
      <c r="L321" s="286"/>
      <c r="M321" s="286"/>
      <c r="N321" s="286"/>
      <c r="O321" s="373"/>
      <c r="P321" s="373"/>
      <c r="Q321" s="373"/>
      <c r="R321" s="373"/>
      <c r="S321" s="373"/>
      <c r="T321" s="373"/>
      <c r="U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c r="AR321" s="373"/>
      <c r="AS321" s="373"/>
    </row>
    <row r="322" customFormat="false" ht="13.5" hidden="false" customHeight="true" outlineLevel="0" collapsed="false">
      <c r="A322" s="365"/>
      <c r="B322" s="366"/>
      <c r="C322" s="366"/>
      <c r="D322" s="366"/>
      <c r="E322" s="378"/>
      <c r="F322" s="378"/>
      <c r="G322" s="368" t="s">
        <v>125</v>
      </c>
      <c r="H322" s="373"/>
      <c r="I322" s="373"/>
      <c r="J322" s="373"/>
      <c r="K322" s="373"/>
      <c r="L322" s="373"/>
      <c r="M322" s="373"/>
      <c r="N322" s="373"/>
      <c r="O322" s="373"/>
      <c r="P322" s="373"/>
      <c r="Q322" s="373"/>
      <c r="R322" s="373"/>
      <c r="S322" s="373"/>
      <c r="T322" s="373"/>
      <c r="U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c r="AR322" s="373"/>
      <c r="AS322" s="373"/>
    </row>
    <row r="323" customFormat="false" ht="13.5" hidden="false" customHeight="true" outlineLevel="0" collapsed="false">
      <c r="A323" s="365"/>
      <c r="B323" s="366"/>
      <c r="C323" s="366"/>
      <c r="D323" s="366"/>
      <c r="E323" s="377" t="s">
        <v>352</v>
      </c>
      <c r="F323" s="377"/>
      <c r="G323" s="377"/>
      <c r="H323" s="377"/>
      <c r="I323" s="377"/>
      <c r="J323" s="377"/>
      <c r="K323" s="377"/>
      <c r="L323" s="377"/>
      <c r="M323" s="377"/>
      <c r="N323" s="377"/>
      <c r="O323" s="373"/>
      <c r="P323" s="373"/>
      <c r="Q323" s="373"/>
      <c r="R323" s="373"/>
      <c r="S323" s="373"/>
      <c r="T323" s="373"/>
      <c r="U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c r="AR323" s="373"/>
      <c r="AS323" s="373"/>
    </row>
    <row r="324" customFormat="false" ht="13.5" hidden="false" customHeight="true" outlineLevel="0" collapsed="false">
      <c r="A324" s="365"/>
      <c r="B324" s="366"/>
      <c r="C324" s="366"/>
      <c r="D324" s="366"/>
      <c r="E324" s="378"/>
      <c r="F324" s="378"/>
      <c r="G324" s="368" t="s">
        <v>125</v>
      </c>
      <c r="H324" s="286" t="s">
        <v>353</v>
      </c>
      <c r="I324" s="286"/>
      <c r="J324" s="286"/>
      <c r="K324" s="286"/>
      <c r="L324" s="286"/>
      <c r="M324" s="286"/>
      <c r="N324" s="286"/>
      <c r="O324" s="286"/>
      <c r="P324" s="286"/>
      <c r="Q324" s="286"/>
      <c r="R324" s="286" t="s">
        <v>347</v>
      </c>
      <c r="S324" s="286"/>
      <c r="T324" s="286"/>
      <c r="U324" s="374"/>
      <c r="V324" s="194" t="s">
        <v>2</v>
      </c>
      <c r="W324" s="374"/>
      <c r="X324" s="193" t="s">
        <v>3</v>
      </c>
      <c r="Y324" s="193"/>
      <c r="Z324" s="374"/>
      <c r="AA324" s="374"/>
      <c r="AB324" s="193" t="s">
        <v>348</v>
      </c>
      <c r="AC324" s="193"/>
      <c r="AD324" s="193"/>
      <c r="AE324" s="375"/>
      <c r="AF324" s="375"/>
      <c r="AG324" s="375"/>
      <c r="AH324" s="375"/>
      <c r="AI324" s="375"/>
      <c r="AJ324" s="375"/>
      <c r="AK324" s="375"/>
      <c r="AL324" s="375"/>
      <c r="AM324" s="375"/>
      <c r="AN324" s="375"/>
      <c r="AO324" s="375"/>
      <c r="AP324" s="375"/>
      <c r="AQ324" s="375"/>
      <c r="AR324" s="375"/>
      <c r="AS324" s="376" t="s">
        <v>349</v>
      </c>
    </row>
    <row r="325" customFormat="false" ht="13.5" hidden="false" customHeight="true" outlineLevel="0" collapsed="false">
      <c r="A325" s="365"/>
      <c r="B325" s="366"/>
      <c r="C325" s="366"/>
      <c r="D325" s="366"/>
      <c r="E325" s="378"/>
      <c r="F325" s="378"/>
      <c r="G325" s="368" t="s">
        <v>125</v>
      </c>
      <c r="H325" s="373"/>
      <c r="I325" s="373"/>
      <c r="J325" s="373"/>
      <c r="K325" s="373"/>
      <c r="L325" s="373"/>
      <c r="M325" s="373"/>
      <c r="N325" s="373"/>
      <c r="O325" s="373"/>
      <c r="P325" s="373"/>
      <c r="Q325" s="373"/>
      <c r="R325" s="373"/>
      <c r="S325" s="373"/>
      <c r="T325" s="373"/>
      <c r="U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c r="AR325" s="373"/>
      <c r="AS325" s="373"/>
    </row>
    <row r="326" customFormat="false" ht="13.5" hidden="false" customHeight="true" outlineLevel="0" collapsed="false">
      <c r="A326" s="365"/>
      <c r="B326" s="366"/>
      <c r="C326" s="366"/>
      <c r="D326" s="366"/>
      <c r="E326" s="377" t="s">
        <v>354</v>
      </c>
      <c r="F326" s="377"/>
      <c r="G326" s="377"/>
      <c r="H326" s="377"/>
      <c r="I326" s="377"/>
      <c r="J326" s="377"/>
      <c r="K326" s="377"/>
      <c r="L326" s="377"/>
      <c r="M326" s="377"/>
      <c r="N326" s="377"/>
      <c r="O326" s="373"/>
      <c r="P326" s="373"/>
      <c r="Q326" s="373"/>
      <c r="R326" s="373"/>
      <c r="S326" s="373"/>
      <c r="T326" s="373"/>
      <c r="U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c r="AR326" s="373"/>
      <c r="AS326" s="373"/>
    </row>
    <row r="327" customFormat="false" ht="13.5" hidden="false" customHeight="true" outlineLevel="0" collapsed="false">
      <c r="A327" s="365"/>
      <c r="B327" s="366"/>
      <c r="C327" s="366"/>
      <c r="D327" s="366"/>
      <c r="E327" s="378"/>
      <c r="F327" s="378"/>
      <c r="G327" s="368" t="s">
        <v>125</v>
      </c>
      <c r="H327" s="286" t="s">
        <v>355</v>
      </c>
      <c r="I327" s="286"/>
      <c r="J327" s="286"/>
      <c r="K327" s="286"/>
      <c r="L327" s="286"/>
      <c r="M327" s="286"/>
      <c r="N327" s="286"/>
      <c r="O327" s="373"/>
      <c r="P327" s="373"/>
      <c r="Q327" s="373"/>
      <c r="R327" s="373"/>
      <c r="S327" s="373"/>
      <c r="T327" s="373"/>
      <c r="U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c r="AR327" s="373"/>
      <c r="AS327" s="373"/>
    </row>
    <row r="328" customFormat="false" ht="14.45" hidden="false" customHeight="true" outlineLevel="0" collapsed="false">
      <c r="A328" s="365"/>
      <c r="B328" s="366"/>
      <c r="C328" s="366"/>
      <c r="D328" s="366"/>
      <c r="E328" s="379"/>
      <c r="F328" s="379"/>
      <c r="G328" s="380" t="s">
        <v>125</v>
      </c>
      <c r="H328" s="381"/>
      <c r="I328" s="381"/>
      <c r="J328" s="381"/>
      <c r="K328" s="381"/>
      <c r="L328" s="381"/>
      <c r="M328" s="381"/>
      <c r="N328" s="381"/>
      <c r="O328" s="381"/>
      <c r="P328" s="381"/>
      <c r="Q328" s="381"/>
      <c r="R328" s="381"/>
      <c r="S328" s="381"/>
      <c r="T328" s="381"/>
      <c r="U328" s="381"/>
      <c r="V328" s="381"/>
      <c r="W328" s="381"/>
      <c r="X328" s="381"/>
      <c r="Y328" s="381"/>
      <c r="Z328" s="381"/>
      <c r="AA328" s="381"/>
      <c r="AB328" s="381"/>
      <c r="AC328" s="381"/>
      <c r="AD328" s="381"/>
      <c r="AE328" s="381"/>
      <c r="AF328" s="381"/>
      <c r="AG328" s="381"/>
      <c r="AH328" s="381"/>
      <c r="AI328" s="381"/>
      <c r="AJ328" s="381"/>
      <c r="AK328" s="381"/>
      <c r="AL328" s="381"/>
      <c r="AM328" s="381"/>
      <c r="AN328" s="381"/>
      <c r="AO328" s="381"/>
      <c r="AP328" s="381"/>
      <c r="AQ328" s="381"/>
      <c r="AR328" s="381"/>
      <c r="AS328" s="381"/>
    </row>
    <row r="329" customFormat="false" ht="13.5" hidden="false" customHeight="false" outlineLevel="0" collapsed="false">
      <c r="A329" s="382"/>
      <c r="B329" s="382"/>
      <c r="C329" s="382"/>
      <c r="D329" s="382"/>
      <c r="E329" s="382"/>
      <c r="F329" s="382"/>
      <c r="G329" s="382"/>
      <c r="H329" s="382"/>
      <c r="I329" s="382"/>
      <c r="J329" s="382"/>
      <c r="K329" s="382"/>
      <c r="L329" s="382"/>
      <c r="M329" s="382"/>
      <c r="N329" s="382"/>
      <c r="O329" s="382"/>
      <c r="P329" s="382"/>
      <c r="Q329" s="382"/>
      <c r="R329" s="382"/>
      <c r="S329" s="382"/>
      <c r="T329" s="382"/>
      <c r="U329" s="382"/>
      <c r="V329" s="382"/>
      <c r="W329" s="382"/>
      <c r="X329" s="382"/>
      <c r="Y329" s="382"/>
      <c r="Z329" s="382"/>
      <c r="AA329" s="382"/>
      <c r="AB329" s="382"/>
      <c r="AC329" s="382"/>
      <c r="AD329" s="382"/>
      <c r="AE329" s="382"/>
      <c r="AF329" s="382"/>
      <c r="AG329" s="382"/>
      <c r="AH329" s="382"/>
      <c r="AI329" s="382"/>
      <c r="AJ329" s="382"/>
      <c r="AK329" s="382"/>
      <c r="AL329" s="382"/>
      <c r="AM329" s="382"/>
      <c r="AN329" s="382"/>
      <c r="AO329" s="382"/>
      <c r="AP329" s="382"/>
      <c r="AQ329" s="382"/>
      <c r="AR329" s="382"/>
      <c r="AS329" s="382"/>
    </row>
    <row r="330" customFormat="false" ht="15.75" hidden="false" customHeight="false" outlineLevel="0" collapsed="false">
      <c r="A330" s="383"/>
    </row>
  </sheetData>
  <mergeCells count="1776">
    <mergeCell ref="A1:G1"/>
    <mergeCell ref="H1:AG1"/>
    <mergeCell ref="AH1:AJ1"/>
    <mergeCell ref="AK1:AL1"/>
    <mergeCell ref="AN1:AO1"/>
    <mergeCell ref="AQ1:AR1"/>
    <mergeCell ref="A2:D2"/>
    <mergeCell ref="F2:AF2"/>
    <mergeCell ref="AH2:AS2"/>
    <mergeCell ref="A3:D3"/>
    <mergeCell ref="I3:O3"/>
    <mergeCell ref="W3:Z3"/>
    <mergeCell ref="AA3:AB3"/>
    <mergeCell ref="AC3:AF3"/>
    <mergeCell ref="AG3:AI3"/>
    <mergeCell ref="AJ3:AN3"/>
    <mergeCell ref="AO3:AR3"/>
    <mergeCell ref="A4:D4"/>
    <mergeCell ref="F4:J4"/>
    <mergeCell ref="K4:AS4"/>
    <mergeCell ref="A5:D6"/>
    <mergeCell ref="K5:W5"/>
    <mergeCell ref="X5:AF5"/>
    <mergeCell ref="AI5:AK5"/>
    <mergeCell ref="AM5:AN5"/>
    <mergeCell ref="AP5:AS5"/>
    <mergeCell ref="K6:W6"/>
    <mergeCell ref="X6:AF6"/>
    <mergeCell ref="AI6:AK6"/>
    <mergeCell ref="AM6:AN6"/>
    <mergeCell ref="AP6:AS6"/>
    <mergeCell ref="A7:D8"/>
    <mergeCell ref="I7:V7"/>
    <mergeCell ref="W7:AS7"/>
    <mergeCell ref="I8:V8"/>
    <mergeCell ref="W8:AS8"/>
    <mergeCell ref="A9:D13"/>
    <mergeCell ref="E9:J9"/>
    <mergeCell ref="K9:L9"/>
    <mergeCell ref="R9:U9"/>
    <mergeCell ref="V9:W9"/>
    <mergeCell ref="Y9:AF9"/>
    <mergeCell ref="AH9:AS9"/>
    <mergeCell ref="I10:V10"/>
    <mergeCell ref="W10:AS10"/>
    <mergeCell ref="E11:J11"/>
    <mergeCell ref="K11:L11"/>
    <mergeCell ref="R11:T11"/>
    <mergeCell ref="U11:W11"/>
    <mergeCell ref="Y11:AF11"/>
    <mergeCell ref="AH11:AS11"/>
    <mergeCell ref="E12:J12"/>
    <mergeCell ref="K12:AS12"/>
    <mergeCell ref="E13:I13"/>
    <mergeCell ref="K13:AC13"/>
    <mergeCell ref="AD13:AF13"/>
    <mergeCell ref="AI13:AL13"/>
    <mergeCell ref="AN13:AQ13"/>
    <mergeCell ref="AR13:AS13"/>
    <mergeCell ref="A14:D16"/>
    <mergeCell ref="E14:I14"/>
    <mergeCell ref="J14:V14"/>
    <mergeCell ref="W14:AS14"/>
    <mergeCell ref="E15:I15"/>
    <mergeCell ref="J15:W15"/>
    <mergeCell ref="AF15:AI15"/>
    <mergeCell ref="AL15:AR15"/>
    <mergeCell ref="E16:I16"/>
    <mergeCell ref="K16:AC16"/>
    <mergeCell ref="AD16:AF16"/>
    <mergeCell ref="AI16:AL16"/>
    <mergeCell ref="AN16:AQ16"/>
    <mergeCell ref="AR16:AS16"/>
    <mergeCell ref="A17:AS17"/>
    <mergeCell ref="A18:D25"/>
    <mergeCell ref="E18:N18"/>
    <mergeCell ref="O18:AS18"/>
    <mergeCell ref="E19:I19"/>
    <mergeCell ref="K19:N19"/>
    <mergeCell ref="O19:X19"/>
    <mergeCell ref="Y19:AG19"/>
    <mergeCell ref="AH19:AS19"/>
    <mergeCell ref="E20:I20"/>
    <mergeCell ref="P20:Q20"/>
    <mergeCell ref="R20:X20"/>
    <mergeCell ref="Z20:AA20"/>
    <mergeCell ref="AB20:AG20"/>
    <mergeCell ref="AI20:AL20"/>
    <mergeCell ref="AM20:AO22"/>
    <mergeCell ref="AP20:AR22"/>
    <mergeCell ref="AS20:AS22"/>
    <mergeCell ref="E21:I25"/>
    <mergeCell ref="J21:J25"/>
    <mergeCell ref="K21:N25"/>
    <mergeCell ref="P21:Q21"/>
    <mergeCell ref="R21:X21"/>
    <mergeCell ref="Z21:AA21"/>
    <mergeCell ref="AB21:AG21"/>
    <mergeCell ref="AI21:AL21"/>
    <mergeCell ref="P22:Q22"/>
    <mergeCell ref="R22:X22"/>
    <mergeCell ref="Z22:AA22"/>
    <mergeCell ref="AB22:AG22"/>
    <mergeCell ref="AI22:AL22"/>
    <mergeCell ref="O23:X23"/>
    <mergeCell ref="Y23:AG23"/>
    <mergeCell ref="AH23:AL25"/>
    <mergeCell ref="AM23:AO24"/>
    <mergeCell ref="AP23:AR24"/>
    <mergeCell ref="AS23:AS24"/>
    <mergeCell ref="O24:X25"/>
    <mergeCell ref="Y24:AG25"/>
    <mergeCell ref="AM25:AO25"/>
    <mergeCell ref="AP25:AR25"/>
    <mergeCell ref="B26:B35"/>
    <mergeCell ref="C26:D35"/>
    <mergeCell ref="E26:E31"/>
    <mergeCell ref="F26:I31"/>
    <mergeCell ref="J26:J31"/>
    <mergeCell ref="K26:N31"/>
    <mergeCell ref="O26:X31"/>
    <mergeCell ref="AE26:AG26"/>
    <mergeCell ref="AH26:AH31"/>
    <mergeCell ref="AI26:AI31"/>
    <mergeCell ref="AJ26:AJ31"/>
    <mergeCell ref="AK26:AK31"/>
    <mergeCell ref="AL26:AL31"/>
    <mergeCell ref="Z27:AG27"/>
    <mergeCell ref="AM27:AO27"/>
    <mergeCell ref="AP27:AR27"/>
    <mergeCell ref="Z28:AG28"/>
    <mergeCell ref="AM28:AO28"/>
    <mergeCell ref="AP28:AR28"/>
    <mergeCell ref="A29:A67"/>
    <mergeCell ref="Z29:AG29"/>
    <mergeCell ref="AM29:AO29"/>
    <mergeCell ref="AP29:AR29"/>
    <mergeCell ref="Z30:AG30"/>
    <mergeCell ref="AM30:AO30"/>
    <mergeCell ref="AP30:AR30"/>
    <mergeCell ref="Z31:AG31"/>
    <mergeCell ref="AM31:AO31"/>
    <mergeCell ref="AP31:AR31"/>
    <mergeCell ref="E32:E35"/>
    <mergeCell ref="F32:I35"/>
    <mergeCell ref="K32:N35"/>
    <mergeCell ref="U32:X32"/>
    <mergeCell ref="AE32:AG32"/>
    <mergeCell ref="AH32:AH35"/>
    <mergeCell ref="AI32:AI35"/>
    <mergeCell ref="AJ32:AJ35"/>
    <mergeCell ref="AK32:AK35"/>
    <mergeCell ref="AL32:AL35"/>
    <mergeCell ref="P33:X33"/>
    <mergeCell ref="Z33:AG33"/>
    <mergeCell ref="AM33:AO33"/>
    <mergeCell ref="AP33:AR33"/>
    <mergeCell ref="P34:X34"/>
    <mergeCell ref="Z34:AG34"/>
    <mergeCell ref="AM34:AO34"/>
    <mergeCell ref="AP34:AR34"/>
    <mergeCell ref="P35:X35"/>
    <mergeCell ref="Z35:AG35"/>
    <mergeCell ref="AM35:AO35"/>
    <mergeCell ref="AP35:AR35"/>
    <mergeCell ref="B36:B39"/>
    <mergeCell ref="C36:D39"/>
    <mergeCell ref="E36:I39"/>
    <mergeCell ref="J36:J39"/>
    <mergeCell ref="K36:N39"/>
    <mergeCell ref="U36:X36"/>
    <mergeCell ref="AE36:AG36"/>
    <mergeCell ref="AH36:AH39"/>
    <mergeCell ref="AI36:AI39"/>
    <mergeCell ref="AJ36:AJ39"/>
    <mergeCell ref="AK36:AK39"/>
    <mergeCell ref="AL36:AL39"/>
    <mergeCell ref="P37:X37"/>
    <mergeCell ref="Z37:AG37"/>
    <mergeCell ref="AM37:AO37"/>
    <mergeCell ref="AP37:AR37"/>
    <mergeCell ref="P38:X38"/>
    <mergeCell ref="Z38:AG38"/>
    <mergeCell ref="AM38:AO38"/>
    <mergeCell ref="AP38:AR38"/>
    <mergeCell ref="P39:X39"/>
    <mergeCell ref="Z39:AG39"/>
    <mergeCell ref="AM39:AO39"/>
    <mergeCell ref="AP39:AR39"/>
    <mergeCell ref="B40:B42"/>
    <mergeCell ref="C40:D48"/>
    <mergeCell ref="E40:E42"/>
    <mergeCell ref="F40:I42"/>
    <mergeCell ref="J40:J48"/>
    <mergeCell ref="K40:N42"/>
    <mergeCell ref="U40:X40"/>
    <mergeCell ref="AE40:AG40"/>
    <mergeCell ref="AH40:AH42"/>
    <mergeCell ref="AI40:AI42"/>
    <mergeCell ref="AJ40:AJ42"/>
    <mergeCell ref="AK40:AK42"/>
    <mergeCell ref="AL40:AL42"/>
    <mergeCell ref="P41:X41"/>
    <mergeCell ref="Z41:AG41"/>
    <mergeCell ref="AM41:AO41"/>
    <mergeCell ref="AP41:AR41"/>
    <mergeCell ref="P42:X42"/>
    <mergeCell ref="Z42:AG42"/>
    <mergeCell ref="AM42:AO42"/>
    <mergeCell ref="AP42:AR42"/>
    <mergeCell ref="B43:B45"/>
    <mergeCell ref="E43:E45"/>
    <mergeCell ref="F43:I45"/>
    <mergeCell ref="K43:N43"/>
    <mergeCell ref="U43:X43"/>
    <mergeCell ref="AE43:AG43"/>
    <mergeCell ref="AH43:AH45"/>
    <mergeCell ref="AI43:AI45"/>
    <mergeCell ref="AJ43:AJ45"/>
    <mergeCell ref="AK43:AK45"/>
    <mergeCell ref="AL43:AL45"/>
    <mergeCell ref="K44:N44"/>
    <mergeCell ref="P44:X44"/>
    <mergeCell ref="Z44:AG44"/>
    <mergeCell ref="AM44:AO44"/>
    <mergeCell ref="AP44:AR44"/>
    <mergeCell ref="K45:N45"/>
    <mergeCell ref="P45:X45"/>
    <mergeCell ref="Z45:AG45"/>
    <mergeCell ref="AM45:AO45"/>
    <mergeCell ref="AP45:AR45"/>
    <mergeCell ref="B46:B48"/>
    <mergeCell ref="E46:E48"/>
    <mergeCell ref="F46:I48"/>
    <mergeCell ref="K46:N48"/>
    <mergeCell ref="U46:X46"/>
    <mergeCell ref="AE46:AG46"/>
    <mergeCell ref="AH46:AH48"/>
    <mergeCell ref="AI46:AI48"/>
    <mergeCell ref="AJ46:AJ48"/>
    <mergeCell ref="AK46:AK48"/>
    <mergeCell ref="AL46:AL48"/>
    <mergeCell ref="P47:X47"/>
    <mergeCell ref="Z47:AG47"/>
    <mergeCell ref="AM47:AO47"/>
    <mergeCell ref="AP47:AR47"/>
    <mergeCell ref="P48:X48"/>
    <mergeCell ref="Z48:AG48"/>
    <mergeCell ref="AM48:AO48"/>
    <mergeCell ref="AP48:AR48"/>
    <mergeCell ref="B49:B52"/>
    <mergeCell ref="C49:D67"/>
    <mergeCell ref="E49:E52"/>
    <mergeCell ref="F49:I52"/>
    <mergeCell ref="J49:J52"/>
    <mergeCell ref="K49:N52"/>
    <mergeCell ref="U49:X49"/>
    <mergeCell ref="AE49:AG49"/>
    <mergeCell ref="AH49:AH52"/>
    <mergeCell ref="AI49:AI52"/>
    <mergeCell ref="AJ49:AJ52"/>
    <mergeCell ref="AK49:AK52"/>
    <mergeCell ref="AL49:AL52"/>
    <mergeCell ref="P50:X50"/>
    <mergeCell ref="Z50:AG50"/>
    <mergeCell ref="AM50:AO50"/>
    <mergeCell ref="AP50:AR50"/>
    <mergeCell ref="O51:X51"/>
    <mergeCell ref="Z51:AG51"/>
    <mergeCell ref="AM51:AO51"/>
    <mergeCell ref="AP51:AR51"/>
    <mergeCell ref="P52:X52"/>
    <mergeCell ref="Z52:AG52"/>
    <mergeCell ref="AM52:AO52"/>
    <mergeCell ref="AP52:AR52"/>
    <mergeCell ref="B53:B62"/>
    <mergeCell ref="E53:E62"/>
    <mergeCell ref="F53:I62"/>
    <mergeCell ref="J53:J62"/>
    <mergeCell ref="K53:N62"/>
    <mergeCell ref="U53:X53"/>
    <mergeCell ref="AE53:AG53"/>
    <mergeCell ref="AH53:AH62"/>
    <mergeCell ref="AI53:AI62"/>
    <mergeCell ref="AJ53:AJ62"/>
    <mergeCell ref="AK53:AK62"/>
    <mergeCell ref="AL53:AL62"/>
    <mergeCell ref="P54:X54"/>
    <mergeCell ref="Z54:AG54"/>
    <mergeCell ref="AM54:AO54"/>
    <mergeCell ref="AP54:AR54"/>
    <mergeCell ref="Q55:X55"/>
    <mergeCell ref="Z55:AG55"/>
    <mergeCell ref="AM55:AO55"/>
    <mergeCell ref="AP55:AR55"/>
    <mergeCell ref="P56:R56"/>
    <mergeCell ref="S56:W56"/>
    <mergeCell ref="Z56:AG56"/>
    <mergeCell ref="AM56:AO56"/>
    <mergeCell ref="AP56:AR56"/>
    <mergeCell ref="P57:S57"/>
    <mergeCell ref="T57:W57"/>
    <mergeCell ref="Z57:AG57"/>
    <mergeCell ref="AM57:AO57"/>
    <mergeCell ref="AP57:AR57"/>
    <mergeCell ref="P58:S58"/>
    <mergeCell ref="T58:W58"/>
    <mergeCell ref="Z58:AG58"/>
    <mergeCell ref="AM58:AO58"/>
    <mergeCell ref="AP58:AR58"/>
    <mergeCell ref="Q59:X59"/>
    <mergeCell ref="Z59:AG59"/>
    <mergeCell ref="AM59:AO59"/>
    <mergeCell ref="AP59:AR59"/>
    <mergeCell ref="P60:R60"/>
    <mergeCell ref="S60:W60"/>
    <mergeCell ref="Z60:AG60"/>
    <mergeCell ref="AM60:AO60"/>
    <mergeCell ref="AP60:AR60"/>
    <mergeCell ref="P61:S61"/>
    <mergeCell ref="T61:W61"/>
    <mergeCell ref="Z61:AG61"/>
    <mergeCell ref="AM61:AO61"/>
    <mergeCell ref="AP61:AR61"/>
    <mergeCell ref="P62:S62"/>
    <mergeCell ref="T62:W62"/>
    <mergeCell ref="Z62:AG62"/>
    <mergeCell ref="AM62:AO62"/>
    <mergeCell ref="AP62:AR62"/>
    <mergeCell ref="B63:B67"/>
    <mergeCell ref="E63:E67"/>
    <mergeCell ref="F63:I67"/>
    <mergeCell ref="J63:J67"/>
    <mergeCell ref="K63:N67"/>
    <mergeCell ref="U63:X63"/>
    <mergeCell ref="AE63:AG63"/>
    <mergeCell ref="AH63:AH67"/>
    <mergeCell ref="AI63:AI67"/>
    <mergeCell ref="AJ63:AJ67"/>
    <mergeCell ref="AK63:AK67"/>
    <mergeCell ref="AL63:AL67"/>
    <mergeCell ref="P64:X64"/>
    <mergeCell ref="Z64:AG64"/>
    <mergeCell ref="AM64:AO64"/>
    <mergeCell ref="AP64:AR64"/>
    <mergeCell ref="P65:R65"/>
    <mergeCell ref="S65:W65"/>
    <mergeCell ref="Z65:AG65"/>
    <mergeCell ref="AM65:AO65"/>
    <mergeCell ref="AP65:AR65"/>
    <mergeCell ref="P66:S66"/>
    <mergeCell ref="T66:W66"/>
    <mergeCell ref="Z66:AG66"/>
    <mergeCell ref="AM66:AO66"/>
    <mergeCell ref="AP66:AR66"/>
    <mergeCell ref="P67:S67"/>
    <mergeCell ref="T67:W67"/>
    <mergeCell ref="Z67:AG67"/>
    <mergeCell ref="AM67:AO67"/>
    <mergeCell ref="AP67:AR67"/>
    <mergeCell ref="B68:B70"/>
    <mergeCell ref="C68:D70"/>
    <mergeCell ref="E68:I69"/>
    <mergeCell ref="J68:J70"/>
    <mergeCell ref="K68:N70"/>
    <mergeCell ref="U68:X68"/>
    <mergeCell ref="AE68:AG68"/>
    <mergeCell ref="AH68:AH70"/>
    <mergeCell ref="AI68:AI70"/>
    <mergeCell ref="AJ68:AJ70"/>
    <mergeCell ref="AK68:AK70"/>
    <mergeCell ref="AL68:AL70"/>
    <mergeCell ref="P69:X69"/>
    <mergeCell ref="Z69:AG69"/>
    <mergeCell ref="AM69:AO69"/>
    <mergeCell ref="AP69:AR69"/>
    <mergeCell ref="P70:X70"/>
    <mergeCell ref="Z70:AG70"/>
    <mergeCell ref="AM70:AO70"/>
    <mergeCell ref="AP70:AR70"/>
    <mergeCell ref="A71:A85"/>
    <mergeCell ref="B71:B85"/>
    <mergeCell ref="C71:D85"/>
    <mergeCell ref="E71:E73"/>
    <mergeCell ref="F71:I73"/>
    <mergeCell ref="J71:J85"/>
    <mergeCell ref="K71:N85"/>
    <mergeCell ref="U71:X71"/>
    <mergeCell ref="AE71:AG71"/>
    <mergeCell ref="AH71:AH73"/>
    <mergeCell ref="AI71:AI73"/>
    <mergeCell ref="AJ71:AJ73"/>
    <mergeCell ref="AK71:AK73"/>
    <mergeCell ref="AL71:AL73"/>
    <mergeCell ref="P72:X72"/>
    <mergeCell ref="Z72:AG72"/>
    <mergeCell ref="AM72:AO72"/>
    <mergeCell ref="AP72:AR72"/>
    <mergeCell ref="P73:X73"/>
    <mergeCell ref="Z73:AG73"/>
    <mergeCell ref="AM73:AO73"/>
    <mergeCell ref="AP73:AR73"/>
    <mergeCell ref="E74:E76"/>
    <mergeCell ref="F74:I76"/>
    <mergeCell ref="U74:X74"/>
    <mergeCell ref="AE74:AG74"/>
    <mergeCell ref="AH74:AH76"/>
    <mergeCell ref="AI74:AI76"/>
    <mergeCell ref="AJ74:AJ76"/>
    <mergeCell ref="AK74:AK76"/>
    <mergeCell ref="AL74:AL76"/>
    <mergeCell ref="P75:X75"/>
    <mergeCell ref="Z75:AG75"/>
    <mergeCell ref="AM75:AO75"/>
    <mergeCell ref="AP75:AR75"/>
    <mergeCell ref="P76:X76"/>
    <mergeCell ref="Z76:AG76"/>
    <mergeCell ref="AM76:AO76"/>
    <mergeCell ref="AP76:AR76"/>
    <mergeCell ref="E77:E79"/>
    <mergeCell ref="F77:I79"/>
    <mergeCell ref="U77:X77"/>
    <mergeCell ref="AE77:AG77"/>
    <mergeCell ref="AH77:AH79"/>
    <mergeCell ref="AI77:AI79"/>
    <mergeCell ref="AJ77:AJ79"/>
    <mergeCell ref="AK77:AK79"/>
    <mergeCell ref="AL77:AL79"/>
    <mergeCell ref="P78:X78"/>
    <mergeCell ref="Z78:AG78"/>
    <mergeCell ref="AM78:AO78"/>
    <mergeCell ref="AP78:AR78"/>
    <mergeCell ref="P79:X79"/>
    <mergeCell ref="Z79:AG79"/>
    <mergeCell ref="AM79:AO79"/>
    <mergeCell ref="AP79:AR79"/>
    <mergeCell ref="E80:E82"/>
    <mergeCell ref="F80:I82"/>
    <mergeCell ref="U80:X80"/>
    <mergeCell ref="AE80:AG80"/>
    <mergeCell ref="AH80:AH82"/>
    <mergeCell ref="AI80:AI82"/>
    <mergeCell ref="AJ80:AJ82"/>
    <mergeCell ref="AK80:AK82"/>
    <mergeCell ref="AL80:AL82"/>
    <mergeCell ref="P81:X81"/>
    <mergeCell ref="Z81:AG81"/>
    <mergeCell ref="AM81:AO81"/>
    <mergeCell ref="AP81:AR81"/>
    <mergeCell ref="P82:X82"/>
    <mergeCell ref="Z82:AG82"/>
    <mergeCell ref="AM82:AO82"/>
    <mergeCell ref="AP82:AR82"/>
    <mergeCell ref="E83:E85"/>
    <mergeCell ref="F83:I85"/>
    <mergeCell ref="U83:X83"/>
    <mergeCell ref="AE83:AG83"/>
    <mergeCell ref="AH83:AH85"/>
    <mergeCell ref="AI83:AI85"/>
    <mergeCell ref="AJ83:AJ85"/>
    <mergeCell ref="AK83:AK85"/>
    <mergeCell ref="AL83:AL85"/>
    <mergeCell ref="P84:X84"/>
    <mergeCell ref="Z84:AG84"/>
    <mergeCell ref="AM84:AO84"/>
    <mergeCell ref="AP84:AR84"/>
    <mergeCell ref="P85:X85"/>
    <mergeCell ref="Z85:AG85"/>
    <mergeCell ref="AM85:AO85"/>
    <mergeCell ref="AP85:AR85"/>
    <mergeCell ref="A86:D88"/>
    <mergeCell ref="E86:N86"/>
    <mergeCell ref="O86:AS86"/>
    <mergeCell ref="E87:I88"/>
    <mergeCell ref="J87:J88"/>
    <mergeCell ref="K87:N88"/>
    <mergeCell ref="O87:X88"/>
    <mergeCell ref="Y87:AG88"/>
    <mergeCell ref="AH87:AS87"/>
    <mergeCell ref="AH88:AL88"/>
    <mergeCell ref="AM88:AO88"/>
    <mergeCell ref="AP88:AR88"/>
    <mergeCell ref="B89:B101"/>
    <mergeCell ref="C89:D101"/>
    <mergeCell ref="E89:E93"/>
    <mergeCell ref="F89:I93"/>
    <mergeCell ref="J89:J93"/>
    <mergeCell ref="K89:N93"/>
    <mergeCell ref="U89:X89"/>
    <mergeCell ref="AE89:AG89"/>
    <mergeCell ref="AH89:AH93"/>
    <mergeCell ref="AI89:AI93"/>
    <mergeCell ref="AJ89:AJ93"/>
    <mergeCell ref="AK89:AK93"/>
    <mergeCell ref="AL89:AL93"/>
    <mergeCell ref="P90:X90"/>
    <mergeCell ref="Z90:AG90"/>
    <mergeCell ref="AM90:AO90"/>
    <mergeCell ref="AP90:AR90"/>
    <mergeCell ref="P91:X91"/>
    <mergeCell ref="Z91:AG91"/>
    <mergeCell ref="AM91:AO91"/>
    <mergeCell ref="AP91:AR91"/>
    <mergeCell ref="A92:A101"/>
    <mergeCell ref="P92:X92"/>
    <mergeCell ref="Z92:AG92"/>
    <mergeCell ref="AM92:AO92"/>
    <mergeCell ref="AP92:AR92"/>
    <mergeCell ref="P93:X93"/>
    <mergeCell ref="Z93:AG93"/>
    <mergeCell ref="AM93:AO93"/>
    <mergeCell ref="AP93:AR93"/>
    <mergeCell ref="F94:I94"/>
    <mergeCell ref="J94:J98"/>
    <mergeCell ref="K94:N98"/>
    <mergeCell ref="U94:X95"/>
    <mergeCell ref="AE94:AG95"/>
    <mergeCell ref="AH94:AH98"/>
    <mergeCell ref="AI94:AI98"/>
    <mergeCell ref="AJ94:AJ98"/>
    <mergeCell ref="AK94:AK98"/>
    <mergeCell ref="AL94:AL98"/>
    <mergeCell ref="O95:T95"/>
    <mergeCell ref="Y95:AD95"/>
    <mergeCell ref="AM95:AO95"/>
    <mergeCell ref="AP95:AR95"/>
    <mergeCell ref="F96:I96"/>
    <mergeCell ref="P96:X96"/>
    <mergeCell ref="Z96:AG96"/>
    <mergeCell ref="AM96:AO96"/>
    <mergeCell ref="AP96:AR96"/>
    <mergeCell ref="F97:I98"/>
    <mergeCell ref="P97:X97"/>
    <mergeCell ref="Z97:AG97"/>
    <mergeCell ref="AM97:AO97"/>
    <mergeCell ref="AP97:AR97"/>
    <mergeCell ref="P98:X98"/>
    <mergeCell ref="Z98:AG98"/>
    <mergeCell ref="AM98:AO98"/>
    <mergeCell ref="AP98:AR98"/>
    <mergeCell ref="F99:I101"/>
    <mergeCell ref="J99:J101"/>
    <mergeCell ref="K99:N101"/>
    <mergeCell ref="U99:X99"/>
    <mergeCell ref="AE99:AG99"/>
    <mergeCell ref="AH99:AH101"/>
    <mergeCell ref="AI99:AI101"/>
    <mergeCell ref="AJ99:AJ101"/>
    <mergeCell ref="AK99:AK101"/>
    <mergeCell ref="AL99:AL101"/>
    <mergeCell ref="P100:X100"/>
    <mergeCell ref="Z100:AG100"/>
    <mergeCell ref="AM100:AO100"/>
    <mergeCell ref="AP100:AR100"/>
    <mergeCell ref="P101:X101"/>
    <mergeCell ref="Z101:AG101"/>
    <mergeCell ref="AM101:AO101"/>
    <mergeCell ref="AP101:AR101"/>
    <mergeCell ref="A102:A103"/>
    <mergeCell ref="B102:D129"/>
    <mergeCell ref="E102:E105"/>
    <mergeCell ref="F102:I105"/>
    <mergeCell ref="J102:J105"/>
    <mergeCell ref="K102:N105"/>
    <mergeCell ref="U102:X102"/>
    <mergeCell ref="AE102:AG102"/>
    <mergeCell ref="AH102:AH105"/>
    <mergeCell ref="AI102:AI105"/>
    <mergeCell ref="AJ102:AJ105"/>
    <mergeCell ref="AK102:AK105"/>
    <mergeCell ref="AL102:AL105"/>
    <mergeCell ref="P103:X103"/>
    <mergeCell ref="Z103:AG103"/>
    <mergeCell ref="AM103:AO103"/>
    <mergeCell ref="AP103:AR103"/>
    <mergeCell ref="O104:X104"/>
    <mergeCell ref="Z104:AG104"/>
    <mergeCell ref="AM104:AO104"/>
    <mergeCell ref="AP104:AR104"/>
    <mergeCell ref="A105:A129"/>
    <mergeCell ref="P105:X105"/>
    <mergeCell ref="Z105:AG105"/>
    <mergeCell ref="AM105:AO105"/>
    <mergeCell ref="AP105:AR105"/>
    <mergeCell ref="E106:E115"/>
    <mergeCell ref="F106:I115"/>
    <mergeCell ref="J106:J115"/>
    <mergeCell ref="K106:N115"/>
    <mergeCell ref="U106:X106"/>
    <mergeCell ref="AE106:AG106"/>
    <mergeCell ref="AH106:AH115"/>
    <mergeCell ref="AI106:AI115"/>
    <mergeCell ref="AJ106:AJ115"/>
    <mergeCell ref="AK106:AK115"/>
    <mergeCell ref="AL106:AL115"/>
    <mergeCell ref="P107:X107"/>
    <mergeCell ref="Z107:AG107"/>
    <mergeCell ref="AM107:AO107"/>
    <mergeCell ref="AP107:AR107"/>
    <mergeCell ref="Q108:X108"/>
    <mergeCell ref="Z108:AG108"/>
    <mergeCell ref="AM108:AO108"/>
    <mergeCell ref="AP108:AR108"/>
    <mergeCell ref="P109:R109"/>
    <mergeCell ref="S109:W109"/>
    <mergeCell ref="Z109:AG109"/>
    <mergeCell ref="AM109:AO109"/>
    <mergeCell ref="AP109:AR109"/>
    <mergeCell ref="P110:S110"/>
    <mergeCell ref="T110:W110"/>
    <mergeCell ref="Z110:AG110"/>
    <mergeCell ref="AM110:AO110"/>
    <mergeCell ref="AP110:AR110"/>
    <mergeCell ref="P111:S111"/>
    <mergeCell ref="T111:W111"/>
    <mergeCell ref="Z111:AG111"/>
    <mergeCell ref="AM111:AO111"/>
    <mergeCell ref="AP111:AR111"/>
    <mergeCell ref="Q112:X112"/>
    <mergeCell ref="Z112:AG112"/>
    <mergeCell ref="AM112:AO112"/>
    <mergeCell ref="AP112:AR112"/>
    <mergeCell ref="P113:R113"/>
    <mergeCell ref="S113:W113"/>
    <mergeCell ref="Z113:AG113"/>
    <mergeCell ref="AM113:AO113"/>
    <mergeCell ref="AP113:AR113"/>
    <mergeCell ref="P114:S114"/>
    <mergeCell ref="T114:W114"/>
    <mergeCell ref="Z114:AG114"/>
    <mergeCell ref="AM114:AO114"/>
    <mergeCell ref="AP114:AR114"/>
    <mergeCell ref="P115:S115"/>
    <mergeCell ref="T115:W115"/>
    <mergeCell ref="Z115:AG115"/>
    <mergeCell ref="AM115:AO115"/>
    <mergeCell ref="AP115:AR115"/>
    <mergeCell ref="E116:E120"/>
    <mergeCell ref="F116:I120"/>
    <mergeCell ref="J116:J120"/>
    <mergeCell ref="K116:N120"/>
    <mergeCell ref="U116:X116"/>
    <mergeCell ref="AE116:AG116"/>
    <mergeCell ref="AH116:AH120"/>
    <mergeCell ref="AI116:AI120"/>
    <mergeCell ref="AJ116:AJ120"/>
    <mergeCell ref="AK116:AK120"/>
    <mergeCell ref="AL116:AL120"/>
    <mergeCell ref="P117:X117"/>
    <mergeCell ref="Z117:AG117"/>
    <mergeCell ref="AM117:AO117"/>
    <mergeCell ref="AP117:AR117"/>
    <mergeCell ref="P118:R118"/>
    <mergeCell ref="S118:W118"/>
    <mergeCell ref="Z118:AG118"/>
    <mergeCell ref="AM118:AO118"/>
    <mergeCell ref="AP118:AR118"/>
    <mergeCell ref="P119:S119"/>
    <mergeCell ref="T119:W119"/>
    <mergeCell ref="Z119:AG119"/>
    <mergeCell ref="AM119:AO119"/>
    <mergeCell ref="AP119:AR119"/>
    <mergeCell ref="P120:S120"/>
    <mergeCell ref="T120:W120"/>
    <mergeCell ref="Z120:AG120"/>
    <mergeCell ref="AM120:AO120"/>
    <mergeCell ref="AP120:AR120"/>
    <mergeCell ref="E121:E125"/>
    <mergeCell ref="F121:I125"/>
    <mergeCell ref="J121:J125"/>
    <mergeCell ref="K121:N125"/>
    <mergeCell ref="U121:X121"/>
    <mergeCell ref="AE121:AG121"/>
    <mergeCell ref="AH121:AH125"/>
    <mergeCell ref="AI121:AI125"/>
    <mergeCell ref="AJ121:AJ125"/>
    <mergeCell ref="AK121:AK125"/>
    <mergeCell ref="AL121:AL125"/>
    <mergeCell ref="P122:X122"/>
    <mergeCell ref="Z122:AG122"/>
    <mergeCell ref="AM122:AO122"/>
    <mergeCell ref="AP122:AR122"/>
    <mergeCell ref="P123:X123"/>
    <mergeCell ref="Z123:AG123"/>
    <mergeCell ref="AM123:AO123"/>
    <mergeCell ref="AP123:AR123"/>
    <mergeCell ref="P124:X124"/>
    <mergeCell ref="Z124:AG124"/>
    <mergeCell ref="AM124:AO124"/>
    <mergeCell ref="AP124:AR124"/>
    <mergeCell ref="P125:X125"/>
    <mergeCell ref="Z125:AG125"/>
    <mergeCell ref="AM125:AO125"/>
    <mergeCell ref="AP125:AR125"/>
    <mergeCell ref="E126:E129"/>
    <mergeCell ref="F126:I129"/>
    <mergeCell ref="J126:J129"/>
    <mergeCell ref="K126:N129"/>
    <mergeCell ref="U126:X126"/>
    <mergeCell ref="AE126:AG126"/>
    <mergeCell ref="AH126:AH129"/>
    <mergeCell ref="AI126:AI129"/>
    <mergeCell ref="AJ126:AJ129"/>
    <mergeCell ref="AK126:AK129"/>
    <mergeCell ref="AL126:AL129"/>
    <mergeCell ref="P127:X128"/>
    <mergeCell ref="Z127:AG128"/>
    <mergeCell ref="AM127:AO127"/>
    <mergeCell ref="AP127:AR127"/>
    <mergeCell ref="AM128:AO128"/>
    <mergeCell ref="AP128:AR128"/>
    <mergeCell ref="P129:X129"/>
    <mergeCell ref="Z129:AG129"/>
    <mergeCell ref="AM129:AO129"/>
    <mergeCell ref="AP129:AR129"/>
    <mergeCell ref="B130:B135"/>
    <mergeCell ref="C130:D135"/>
    <mergeCell ref="E130:I135"/>
    <mergeCell ref="J130:J135"/>
    <mergeCell ref="K130:N135"/>
    <mergeCell ref="U130:X130"/>
    <mergeCell ref="AE130:AG130"/>
    <mergeCell ref="AH130:AH135"/>
    <mergeCell ref="AI130:AI135"/>
    <mergeCell ref="AJ130:AJ135"/>
    <mergeCell ref="AK130:AK135"/>
    <mergeCell ref="AL130:AL135"/>
    <mergeCell ref="P131:X131"/>
    <mergeCell ref="Z131:AG131"/>
    <mergeCell ref="AM131:AO131"/>
    <mergeCell ref="AP131:AR131"/>
    <mergeCell ref="P132:X132"/>
    <mergeCell ref="Z132:AG132"/>
    <mergeCell ref="AM132:AO132"/>
    <mergeCell ref="AP132:AR132"/>
    <mergeCell ref="A133:A162"/>
    <mergeCell ref="P133:X133"/>
    <mergeCell ref="Z133:AG133"/>
    <mergeCell ref="AM133:AO133"/>
    <mergeCell ref="AP133:AR133"/>
    <mergeCell ref="P134:X134"/>
    <mergeCell ref="Z134:AG134"/>
    <mergeCell ref="AM134:AO134"/>
    <mergeCell ref="AP134:AR134"/>
    <mergeCell ref="P135:X135"/>
    <mergeCell ref="Z135:AG135"/>
    <mergeCell ref="AM135:AO135"/>
    <mergeCell ref="AP135:AR135"/>
    <mergeCell ref="B136:B138"/>
    <mergeCell ref="C136:D138"/>
    <mergeCell ref="E136:I138"/>
    <mergeCell ref="J136:J138"/>
    <mergeCell ref="K136:N138"/>
    <mergeCell ref="U136:X136"/>
    <mergeCell ref="AE136:AG136"/>
    <mergeCell ref="AH136:AH138"/>
    <mergeCell ref="AI136:AI138"/>
    <mergeCell ref="AJ136:AJ138"/>
    <mergeCell ref="AK136:AK138"/>
    <mergeCell ref="AL136:AL138"/>
    <mergeCell ref="P137:X137"/>
    <mergeCell ref="Z137:AG137"/>
    <mergeCell ref="AM137:AO137"/>
    <mergeCell ref="AP137:AR137"/>
    <mergeCell ref="P138:X138"/>
    <mergeCell ref="Z138:AG138"/>
    <mergeCell ref="AM138:AO138"/>
    <mergeCell ref="AP138:AR138"/>
    <mergeCell ref="B139:B142"/>
    <mergeCell ref="C139:D142"/>
    <mergeCell ref="E139:I142"/>
    <mergeCell ref="J139:J142"/>
    <mergeCell ref="K139:N142"/>
    <mergeCell ref="U139:X139"/>
    <mergeCell ref="AE139:AG139"/>
    <mergeCell ref="AH139:AH142"/>
    <mergeCell ref="AI139:AI142"/>
    <mergeCell ref="AJ139:AJ142"/>
    <mergeCell ref="AK139:AK142"/>
    <mergeCell ref="AL139:AL142"/>
    <mergeCell ref="P140:X140"/>
    <mergeCell ref="Z140:AG140"/>
    <mergeCell ref="AM140:AO140"/>
    <mergeCell ref="AP140:AR140"/>
    <mergeCell ref="P141:X141"/>
    <mergeCell ref="Z141:AG141"/>
    <mergeCell ref="AM141:AO141"/>
    <mergeCell ref="AP141:AR141"/>
    <mergeCell ref="P142:X142"/>
    <mergeCell ref="Z142:AG142"/>
    <mergeCell ref="AM142:AO142"/>
    <mergeCell ref="AP142:AR142"/>
    <mergeCell ref="B143:B145"/>
    <mergeCell ref="C143:D145"/>
    <mergeCell ref="E143:I145"/>
    <mergeCell ref="J143:J145"/>
    <mergeCell ref="K143:N145"/>
    <mergeCell ref="U143:X143"/>
    <mergeCell ref="AE143:AG143"/>
    <mergeCell ref="AH143:AH145"/>
    <mergeCell ref="AI143:AI145"/>
    <mergeCell ref="AJ143:AJ145"/>
    <mergeCell ref="AK143:AK145"/>
    <mergeCell ref="AL143:AL145"/>
    <mergeCell ref="P144:X144"/>
    <mergeCell ref="Z144:AG144"/>
    <mergeCell ref="AM144:AO144"/>
    <mergeCell ref="AP144:AR144"/>
    <mergeCell ref="P145:X145"/>
    <mergeCell ref="Z145:AG145"/>
    <mergeCell ref="AM145:AO145"/>
    <mergeCell ref="AP145:AR145"/>
    <mergeCell ref="B146:B148"/>
    <mergeCell ref="C146:D148"/>
    <mergeCell ref="E146:I148"/>
    <mergeCell ref="J146:J148"/>
    <mergeCell ref="K146:N148"/>
    <mergeCell ref="U146:X146"/>
    <mergeCell ref="AE146:AG146"/>
    <mergeCell ref="AH146:AH148"/>
    <mergeCell ref="AI146:AI148"/>
    <mergeCell ref="AJ146:AJ148"/>
    <mergeCell ref="AK146:AK148"/>
    <mergeCell ref="AL146:AL148"/>
    <mergeCell ref="P147:X147"/>
    <mergeCell ref="Z147:AG147"/>
    <mergeCell ref="AM147:AO147"/>
    <mergeCell ref="AP147:AR147"/>
    <mergeCell ref="P148:X148"/>
    <mergeCell ref="Z148:AG148"/>
    <mergeCell ref="AM148:AO148"/>
    <mergeCell ref="AP148:AR148"/>
    <mergeCell ref="C149:D162"/>
    <mergeCell ref="E149:E151"/>
    <mergeCell ref="F149:I151"/>
    <mergeCell ref="J149:J151"/>
    <mergeCell ref="K149:N151"/>
    <mergeCell ref="U149:X149"/>
    <mergeCell ref="AE149:AG149"/>
    <mergeCell ref="AH149:AH151"/>
    <mergeCell ref="AI149:AI151"/>
    <mergeCell ref="AJ149:AJ151"/>
    <mergeCell ref="AK149:AK151"/>
    <mergeCell ref="AL149:AL151"/>
    <mergeCell ref="P150:X150"/>
    <mergeCell ref="Z150:AG150"/>
    <mergeCell ref="AM150:AO150"/>
    <mergeCell ref="AP150:AR150"/>
    <mergeCell ref="P151:X151"/>
    <mergeCell ref="Z151:AG151"/>
    <mergeCell ref="AM151:AO151"/>
    <mergeCell ref="AP151:AR151"/>
    <mergeCell ref="E152:E159"/>
    <mergeCell ref="F152:I159"/>
    <mergeCell ref="J152:J159"/>
    <mergeCell ref="K152:N159"/>
    <mergeCell ref="U152:X152"/>
    <mergeCell ref="AE152:AG152"/>
    <mergeCell ref="AH152:AH159"/>
    <mergeCell ref="AI152:AI159"/>
    <mergeCell ref="AJ152:AJ159"/>
    <mergeCell ref="AK152:AK159"/>
    <mergeCell ref="AL152:AL159"/>
    <mergeCell ref="P153:X153"/>
    <mergeCell ref="Z153:AG153"/>
    <mergeCell ref="AM153:AO153"/>
    <mergeCell ref="AP153:AR153"/>
    <mergeCell ref="Q154:X154"/>
    <mergeCell ref="Z154:AG154"/>
    <mergeCell ref="AM154:AO154"/>
    <mergeCell ref="AP154:AR154"/>
    <mergeCell ref="P155:R155"/>
    <mergeCell ref="S155:W155"/>
    <mergeCell ref="Z155:AG155"/>
    <mergeCell ref="AM155:AO155"/>
    <mergeCell ref="AP155:AR155"/>
    <mergeCell ref="P156:S156"/>
    <mergeCell ref="T156:W156"/>
    <mergeCell ref="Z156:AG156"/>
    <mergeCell ref="AM156:AO156"/>
    <mergeCell ref="AP156:AR156"/>
    <mergeCell ref="P157:S157"/>
    <mergeCell ref="T157:W157"/>
    <mergeCell ref="Z157:AG157"/>
    <mergeCell ref="AM157:AO157"/>
    <mergeCell ref="AP157:AR157"/>
    <mergeCell ref="P158:X158"/>
    <mergeCell ref="Z158:AG158"/>
    <mergeCell ref="AM158:AO158"/>
    <mergeCell ref="AP158:AR158"/>
    <mergeCell ref="P159:X159"/>
    <mergeCell ref="Z159:AG159"/>
    <mergeCell ref="AM159:AO159"/>
    <mergeCell ref="AP159:AR159"/>
    <mergeCell ref="E160:E162"/>
    <mergeCell ref="F160:I162"/>
    <mergeCell ref="J160:J162"/>
    <mergeCell ref="K160:N162"/>
    <mergeCell ref="U160:X160"/>
    <mergeCell ref="AE160:AG160"/>
    <mergeCell ref="AH160:AH162"/>
    <mergeCell ref="AI160:AI162"/>
    <mergeCell ref="AJ160:AJ162"/>
    <mergeCell ref="AK160:AK162"/>
    <mergeCell ref="AL160:AL162"/>
    <mergeCell ref="P161:X161"/>
    <mergeCell ref="Z161:AG161"/>
    <mergeCell ref="AM161:AO161"/>
    <mergeCell ref="AP161:AR161"/>
    <mergeCell ref="P162:X162"/>
    <mergeCell ref="Z162:AG162"/>
    <mergeCell ref="AM162:AO162"/>
    <mergeCell ref="AP162:AR162"/>
    <mergeCell ref="B163:B171"/>
    <mergeCell ref="C163:C171"/>
    <mergeCell ref="D163:D165"/>
    <mergeCell ref="E163:I165"/>
    <mergeCell ref="J163:J165"/>
    <mergeCell ref="K163:N165"/>
    <mergeCell ref="U163:X163"/>
    <mergeCell ref="AE163:AG163"/>
    <mergeCell ref="AH163:AH165"/>
    <mergeCell ref="AI163:AI165"/>
    <mergeCell ref="AJ163:AJ165"/>
    <mergeCell ref="AK163:AK165"/>
    <mergeCell ref="AL163:AL165"/>
    <mergeCell ref="P164:X164"/>
    <mergeCell ref="Z164:AG164"/>
    <mergeCell ref="AM164:AO164"/>
    <mergeCell ref="AP164:AR164"/>
    <mergeCell ref="P165:X165"/>
    <mergeCell ref="Z165:AG165"/>
    <mergeCell ref="AM165:AO165"/>
    <mergeCell ref="AP165:AR165"/>
    <mergeCell ref="A166:A211"/>
    <mergeCell ref="D166:D168"/>
    <mergeCell ref="E166:I168"/>
    <mergeCell ref="J166:J168"/>
    <mergeCell ref="K166:N168"/>
    <mergeCell ref="U166:X166"/>
    <mergeCell ref="AE166:AG166"/>
    <mergeCell ref="AH166:AH168"/>
    <mergeCell ref="AI166:AI168"/>
    <mergeCell ref="AJ166:AJ168"/>
    <mergeCell ref="AK166:AK168"/>
    <mergeCell ref="AL166:AL168"/>
    <mergeCell ref="P167:X167"/>
    <mergeCell ref="Z167:AG167"/>
    <mergeCell ref="AM167:AO167"/>
    <mergeCell ref="AP167:AR167"/>
    <mergeCell ref="P168:X168"/>
    <mergeCell ref="Z168:AG168"/>
    <mergeCell ref="AM168:AO168"/>
    <mergeCell ref="AP168:AR168"/>
    <mergeCell ref="D169:D171"/>
    <mergeCell ref="E169:I171"/>
    <mergeCell ref="J169:J171"/>
    <mergeCell ref="K169:N171"/>
    <mergeCell ref="U169:X169"/>
    <mergeCell ref="AE169:AG169"/>
    <mergeCell ref="AH169:AH171"/>
    <mergeCell ref="AI169:AI171"/>
    <mergeCell ref="AJ169:AJ171"/>
    <mergeCell ref="AK169:AK171"/>
    <mergeCell ref="AL169:AL171"/>
    <mergeCell ref="P170:X170"/>
    <mergeCell ref="Z170:AG170"/>
    <mergeCell ref="AM170:AO170"/>
    <mergeCell ref="AP170:AR170"/>
    <mergeCell ref="P171:X171"/>
    <mergeCell ref="Z171:AG171"/>
    <mergeCell ref="AM171:AO171"/>
    <mergeCell ref="AP171:AR171"/>
    <mergeCell ref="B172:C211"/>
    <mergeCell ref="D172:D191"/>
    <mergeCell ref="E172:E176"/>
    <mergeCell ref="F172:I176"/>
    <mergeCell ref="J172:J176"/>
    <mergeCell ref="K172:N176"/>
    <mergeCell ref="U172:X172"/>
    <mergeCell ref="AE172:AG172"/>
    <mergeCell ref="AH172:AH176"/>
    <mergeCell ref="AI172:AI176"/>
    <mergeCell ref="AJ172:AJ176"/>
    <mergeCell ref="AK172:AK176"/>
    <mergeCell ref="AL172:AL176"/>
    <mergeCell ref="O173:O175"/>
    <mergeCell ref="P173:X175"/>
    <mergeCell ref="Y173:Y175"/>
    <mergeCell ref="Z173:AG175"/>
    <mergeCell ref="AM173:AO173"/>
    <mergeCell ref="AP173:AR173"/>
    <mergeCell ref="AM174:AO174"/>
    <mergeCell ref="AP174:AR174"/>
    <mergeCell ref="AM175:AO175"/>
    <mergeCell ref="AP175:AR175"/>
    <mergeCell ref="P176:X176"/>
    <mergeCell ref="Z176:AG176"/>
    <mergeCell ref="AM176:AO176"/>
    <mergeCell ref="AP176:AR176"/>
    <mergeCell ref="E177:E181"/>
    <mergeCell ref="F177:I181"/>
    <mergeCell ref="J177:J181"/>
    <mergeCell ref="K177:N181"/>
    <mergeCell ref="U177:X177"/>
    <mergeCell ref="AE177:AG177"/>
    <mergeCell ref="AH177:AH181"/>
    <mergeCell ref="AI177:AI181"/>
    <mergeCell ref="AJ177:AJ181"/>
    <mergeCell ref="AK177:AK181"/>
    <mergeCell ref="AL177:AL181"/>
    <mergeCell ref="O178:O180"/>
    <mergeCell ref="P178:X180"/>
    <mergeCell ref="Y178:Y180"/>
    <mergeCell ref="Z178:AG180"/>
    <mergeCell ref="AM178:AO178"/>
    <mergeCell ref="AP178:AR178"/>
    <mergeCell ref="AM179:AO179"/>
    <mergeCell ref="AP179:AR179"/>
    <mergeCell ref="AM180:AO180"/>
    <mergeCell ref="AP180:AR180"/>
    <mergeCell ref="P181:X181"/>
    <mergeCell ref="Z181:AG181"/>
    <mergeCell ref="AM181:AO181"/>
    <mergeCell ref="AP181:AR181"/>
    <mergeCell ref="E182:E186"/>
    <mergeCell ref="F182:I186"/>
    <mergeCell ref="J182:J186"/>
    <mergeCell ref="K182:N186"/>
    <mergeCell ref="U182:X182"/>
    <mergeCell ref="AE182:AG182"/>
    <mergeCell ref="AH182:AH186"/>
    <mergeCell ref="AI182:AI186"/>
    <mergeCell ref="AJ182:AJ186"/>
    <mergeCell ref="AK182:AK186"/>
    <mergeCell ref="AL182:AL186"/>
    <mergeCell ref="O183:O185"/>
    <mergeCell ref="P183:X185"/>
    <mergeCell ref="Y183:Y185"/>
    <mergeCell ref="Z183:AG185"/>
    <mergeCell ref="AM183:AO183"/>
    <mergeCell ref="AP183:AR183"/>
    <mergeCell ref="AM184:AO184"/>
    <mergeCell ref="AP184:AR184"/>
    <mergeCell ref="AM185:AO185"/>
    <mergeCell ref="AP185:AR185"/>
    <mergeCell ref="P186:X186"/>
    <mergeCell ref="Z186:AG186"/>
    <mergeCell ref="AM186:AO186"/>
    <mergeCell ref="AP186:AR186"/>
    <mergeCell ref="F187:I191"/>
    <mergeCell ref="J187:J191"/>
    <mergeCell ref="K187:N191"/>
    <mergeCell ref="U187:X187"/>
    <mergeCell ref="AE187:AG187"/>
    <mergeCell ref="AH187:AH191"/>
    <mergeCell ref="AI187:AI191"/>
    <mergeCell ref="AJ187:AJ191"/>
    <mergeCell ref="AK187:AK191"/>
    <mergeCell ref="AL187:AL191"/>
    <mergeCell ref="O188:O190"/>
    <mergeCell ref="P188:X190"/>
    <mergeCell ref="Y188:Y190"/>
    <mergeCell ref="Z188:AG190"/>
    <mergeCell ref="AM188:AO188"/>
    <mergeCell ref="AP188:AR188"/>
    <mergeCell ref="AM189:AO189"/>
    <mergeCell ref="AP189:AR189"/>
    <mergeCell ref="AM190:AO190"/>
    <mergeCell ref="AP190:AR190"/>
    <mergeCell ref="P191:X191"/>
    <mergeCell ref="Z191:AG191"/>
    <mergeCell ref="AM191:AO191"/>
    <mergeCell ref="AP191:AR191"/>
    <mergeCell ref="D192:D211"/>
    <mergeCell ref="E192:E196"/>
    <mergeCell ref="F192:I196"/>
    <mergeCell ref="J192:J196"/>
    <mergeCell ref="K192:N196"/>
    <mergeCell ref="U192:X192"/>
    <mergeCell ref="AE192:AG192"/>
    <mergeCell ref="AH192:AH196"/>
    <mergeCell ref="AI192:AI196"/>
    <mergeCell ref="AJ192:AJ196"/>
    <mergeCell ref="AK192:AK196"/>
    <mergeCell ref="AL192:AL196"/>
    <mergeCell ref="O193:O195"/>
    <mergeCell ref="P193:X195"/>
    <mergeCell ref="Y193:Y195"/>
    <mergeCell ref="Z193:AG195"/>
    <mergeCell ref="AM193:AO193"/>
    <mergeCell ref="AP193:AR193"/>
    <mergeCell ref="AM194:AO194"/>
    <mergeCell ref="AP194:AR194"/>
    <mergeCell ref="AM195:AO195"/>
    <mergeCell ref="AP195:AR195"/>
    <mergeCell ref="P196:X196"/>
    <mergeCell ref="Z196:AG196"/>
    <mergeCell ref="AM196:AO196"/>
    <mergeCell ref="AP196:AR196"/>
    <mergeCell ref="E197:E201"/>
    <mergeCell ref="F197:I201"/>
    <mergeCell ref="J197:J201"/>
    <mergeCell ref="K197:N201"/>
    <mergeCell ref="U197:X197"/>
    <mergeCell ref="AE197:AG197"/>
    <mergeCell ref="AH197:AH201"/>
    <mergeCell ref="AI197:AI201"/>
    <mergeCell ref="AJ197:AJ201"/>
    <mergeCell ref="AK197:AK201"/>
    <mergeCell ref="AL197:AL201"/>
    <mergeCell ref="O198:O200"/>
    <mergeCell ref="P198:X200"/>
    <mergeCell ref="Y198:Y200"/>
    <mergeCell ref="Z198:AG200"/>
    <mergeCell ref="AM198:AO198"/>
    <mergeCell ref="AP198:AR198"/>
    <mergeCell ref="AM199:AO199"/>
    <mergeCell ref="AP199:AR199"/>
    <mergeCell ref="AM200:AO200"/>
    <mergeCell ref="AP200:AR200"/>
    <mergeCell ref="P201:X201"/>
    <mergeCell ref="Z201:AG201"/>
    <mergeCell ref="AM201:AO201"/>
    <mergeCell ref="AP201:AR201"/>
    <mergeCell ref="E202:E206"/>
    <mergeCell ref="F202:I206"/>
    <mergeCell ref="J202:J206"/>
    <mergeCell ref="K202:N206"/>
    <mergeCell ref="U202:X202"/>
    <mergeCell ref="AE202:AG202"/>
    <mergeCell ref="AH202:AH206"/>
    <mergeCell ref="AI202:AI206"/>
    <mergeCell ref="AJ202:AJ206"/>
    <mergeCell ref="AK202:AK206"/>
    <mergeCell ref="AL202:AL206"/>
    <mergeCell ref="O203:O205"/>
    <mergeCell ref="P203:X205"/>
    <mergeCell ref="Y203:Y205"/>
    <mergeCell ref="Z203:AG205"/>
    <mergeCell ref="AM203:AO203"/>
    <mergeCell ref="AP203:AR203"/>
    <mergeCell ref="AM204:AO204"/>
    <mergeCell ref="AP204:AR204"/>
    <mergeCell ref="AM205:AO205"/>
    <mergeCell ref="AP205:AR205"/>
    <mergeCell ref="P206:X206"/>
    <mergeCell ref="Z206:AG206"/>
    <mergeCell ref="AM206:AO206"/>
    <mergeCell ref="AP206:AR206"/>
    <mergeCell ref="F207:I211"/>
    <mergeCell ref="J207:J211"/>
    <mergeCell ref="K207:N211"/>
    <mergeCell ref="U207:X207"/>
    <mergeCell ref="AE207:AG207"/>
    <mergeCell ref="AH207:AH211"/>
    <mergeCell ref="AI207:AI211"/>
    <mergeCell ref="AJ207:AJ211"/>
    <mergeCell ref="AK207:AK211"/>
    <mergeCell ref="AL207:AL211"/>
    <mergeCell ref="O208:O210"/>
    <mergeCell ref="P208:X210"/>
    <mergeCell ref="Y208:Y210"/>
    <mergeCell ref="Z208:AG210"/>
    <mergeCell ref="AM208:AO208"/>
    <mergeCell ref="AP208:AR208"/>
    <mergeCell ref="AM209:AO209"/>
    <mergeCell ref="AP209:AR209"/>
    <mergeCell ref="AM210:AO210"/>
    <mergeCell ref="AP210:AR210"/>
    <mergeCell ref="P211:X211"/>
    <mergeCell ref="Z211:AG211"/>
    <mergeCell ref="AM211:AO211"/>
    <mergeCell ref="AP211:AR211"/>
    <mergeCell ref="B212:C238"/>
    <mergeCell ref="D212:D230"/>
    <mergeCell ref="E212:E214"/>
    <mergeCell ref="F212:I214"/>
    <mergeCell ref="J212:J214"/>
    <mergeCell ref="K212:N214"/>
    <mergeCell ref="U212:X212"/>
    <mergeCell ref="AE212:AG212"/>
    <mergeCell ref="AH212:AH214"/>
    <mergeCell ref="AI212:AI214"/>
    <mergeCell ref="AJ212:AJ214"/>
    <mergeCell ref="AK212:AK214"/>
    <mergeCell ref="AL212:AL214"/>
    <mergeCell ref="P213:X213"/>
    <mergeCell ref="Z213:AG213"/>
    <mergeCell ref="AM213:AO213"/>
    <mergeCell ref="AP213:AR213"/>
    <mergeCell ref="P214:X214"/>
    <mergeCell ref="Z214:AG214"/>
    <mergeCell ref="AM214:AO214"/>
    <mergeCell ref="AP214:AR214"/>
    <mergeCell ref="E215:E217"/>
    <mergeCell ref="F215:I217"/>
    <mergeCell ref="J215:J217"/>
    <mergeCell ref="K215:N217"/>
    <mergeCell ref="U215:X215"/>
    <mergeCell ref="AE215:AG215"/>
    <mergeCell ref="AH215:AH217"/>
    <mergeCell ref="AI215:AI217"/>
    <mergeCell ref="AJ215:AJ217"/>
    <mergeCell ref="AK215:AK217"/>
    <mergeCell ref="AL215:AL217"/>
    <mergeCell ref="P216:X216"/>
    <mergeCell ref="Z216:AG216"/>
    <mergeCell ref="AM216:AO216"/>
    <mergeCell ref="AP216:AR216"/>
    <mergeCell ref="P217:X217"/>
    <mergeCell ref="Z217:AG217"/>
    <mergeCell ref="AM217:AO217"/>
    <mergeCell ref="AP217:AR217"/>
    <mergeCell ref="E218:E225"/>
    <mergeCell ref="F218:I225"/>
    <mergeCell ref="J218:J225"/>
    <mergeCell ref="K218:N225"/>
    <mergeCell ref="U218:X218"/>
    <mergeCell ref="AE218:AG218"/>
    <mergeCell ref="AH218:AH225"/>
    <mergeCell ref="AI218:AI225"/>
    <mergeCell ref="AJ218:AJ225"/>
    <mergeCell ref="AK218:AK225"/>
    <mergeCell ref="AL218:AL225"/>
    <mergeCell ref="P219:X219"/>
    <mergeCell ref="Z219:AG219"/>
    <mergeCell ref="AM219:AO219"/>
    <mergeCell ref="AP219:AR219"/>
    <mergeCell ref="P220:X220"/>
    <mergeCell ref="Z220:AG220"/>
    <mergeCell ref="AM220:AO220"/>
    <mergeCell ref="AP220:AR220"/>
    <mergeCell ref="Q221:X221"/>
    <mergeCell ref="Z221:AG221"/>
    <mergeCell ref="AM221:AO221"/>
    <mergeCell ref="AP221:AR221"/>
    <mergeCell ref="P222:R222"/>
    <mergeCell ref="S222:W222"/>
    <mergeCell ref="Z222:AG222"/>
    <mergeCell ref="AM222:AO222"/>
    <mergeCell ref="AP222:AR222"/>
    <mergeCell ref="P223:S223"/>
    <mergeCell ref="T223:W223"/>
    <mergeCell ref="Z223:AG223"/>
    <mergeCell ref="AM223:AO223"/>
    <mergeCell ref="AP223:AR223"/>
    <mergeCell ref="P224:S224"/>
    <mergeCell ref="T224:W224"/>
    <mergeCell ref="Z224:AG224"/>
    <mergeCell ref="AM224:AO224"/>
    <mergeCell ref="AP224:AR224"/>
    <mergeCell ref="P225:X225"/>
    <mergeCell ref="Z225:AG225"/>
    <mergeCell ref="AM225:AO225"/>
    <mergeCell ref="AP225:AR225"/>
    <mergeCell ref="E226:E230"/>
    <mergeCell ref="F226:I230"/>
    <mergeCell ref="J226:J230"/>
    <mergeCell ref="K226:N230"/>
    <mergeCell ref="U226:X226"/>
    <mergeCell ref="AE226:AG226"/>
    <mergeCell ref="AH226:AH230"/>
    <mergeCell ref="AI226:AI230"/>
    <mergeCell ref="AJ226:AJ230"/>
    <mergeCell ref="AK226:AK230"/>
    <mergeCell ref="AL226:AL230"/>
    <mergeCell ref="P227:X227"/>
    <mergeCell ref="Z227:AG227"/>
    <mergeCell ref="AM227:AO227"/>
    <mergeCell ref="AP227:AR227"/>
    <mergeCell ref="P228:X228"/>
    <mergeCell ref="Z228:AG228"/>
    <mergeCell ref="AM228:AO228"/>
    <mergeCell ref="AP228:AR228"/>
    <mergeCell ref="P229:X229"/>
    <mergeCell ref="Z229:AG229"/>
    <mergeCell ref="AM229:AO229"/>
    <mergeCell ref="AP229:AR229"/>
    <mergeCell ref="P230:X230"/>
    <mergeCell ref="Z230:AG230"/>
    <mergeCell ref="AM230:AO230"/>
    <mergeCell ref="AP230:AR230"/>
    <mergeCell ref="D231:D234"/>
    <mergeCell ref="E231:I234"/>
    <mergeCell ref="J231:J234"/>
    <mergeCell ref="K231:N234"/>
    <mergeCell ref="U231:X231"/>
    <mergeCell ref="AE231:AG231"/>
    <mergeCell ref="AH231:AH234"/>
    <mergeCell ref="AI231:AI234"/>
    <mergeCell ref="AJ231:AJ234"/>
    <mergeCell ref="AK231:AK234"/>
    <mergeCell ref="AL231:AL234"/>
    <mergeCell ref="P232:X232"/>
    <mergeCell ref="Z232:AG232"/>
    <mergeCell ref="AM232:AO232"/>
    <mergeCell ref="AP232:AR232"/>
    <mergeCell ref="P233:X233"/>
    <mergeCell ref="Z233:AG233"/>
    <mergeCell ref="AM233:AO233"/>
    <mergeCell ref="AP233:AR233"/>
    <mergeCell ref="P234:X234"/>
    <mergeCell ref="Z234:AG234"/>
    <mergeCell ref="AM234:AO234"/>
    <mergeCell ref="AP234:AR234"/>
    <mergeCell ref="D235:D238"/>
    <mergeCell ref="E235:I238"/>
    <mergeCell ref="J235:J238"/>
    <mergeCell ref="K235:N238"/>
    <mergeCell ref="U235:X235"/>
    <mergeCell ref="AE235:AG235"/>
    <mergeCell ref="AH235:AH238"/>
    <mergeCell ref="AI235:AI238"/>
    <mergeCell ref="AJ235:AJ238"/>
    <mergeCell ref="AK235:AK238"/>
    <mergeCell ref="AL235:AL238"/>
    <mergeCell ref="P236:X236"/>
    <mergeCell ref="Z236:AG236"/>
    <mergeCell ref="AM236:AO236"/>
    <mergeCell ref="AP236:AR236"/>
    <mergeCell ref="P237:X237"/>
    <mergeCell ref="Z237:AG237"/>
    <mergeCell ref="AM237:AO237"/>
    <mergeCell ref="AP237:AR237"/>
    <mergeCell ref="P238:X238"/>
    <mergeCell ref="Z238:AG238"/>
    <mergeCell ref="AM238:AO238"/>
    <mergeCell ref="AP238:AR238"/>
    <mergeCell ref="B239:B242"/>
    <mergeCell ref="C239:D242"/>
    <mergeCell ref="E239:I242"/>
    <mergeCell ref="J239:J242"/>
    <mergeCell ref="K239:N242"/>
    <mergeCell ref="U239:X239"/>
    <mergeCell ref="AE239:AG239"/>
    <mergeCell ref="AH239:AH242"/>
    <mergeCell ref="AI239:AI242"/>
    <mergeCell ref="AJ239:AJ242"/>
    <mergeCell ref="AK239:AK242"/>
    <mergeCell ref="AL239:AL242"/>
    <mergeCell ref="P240:X240"/>
    <mergeCell ref="Z240:AG240"/>
    <mergeCell ref="AM240:AO240"/>
    <mergeCell ref="AP240:AR240"/>
    <mergeCell ref="P241:X241"/>
    <mergeCell ref="Z241:AG241"/>
    <mergeCell ref="AM241:AO241"/>
    <mergeCell ref="AP241:AR241"/>
    <mergeCell ref="P242:X242"/>
    <mergeCell ref="Z242:AG242"/>
    <mergeCell ref="AM242:AO242"/>
    <mergeCell ref="AP242:AR242"/>
    <mergeCell ref="B243:C292"/>
    <mergeCell ref="D243:D246"/>
    <mergeCell ref="E243:I246"/>
    <mergeCell ref="J243:J246"/>
    <mergeCell ref="K243:N246"/>
    <mergeCell ref="U243:X243"/>
    <mergeCell ref="AE243:AG243"/>
    <mergeCell ref="AH243:AH246"/>
    <mergeCell ref="AI243:AI246"/>
    <mergeCell ref="AJ243:AJ246"/>
    <mergeCell ref="AK243:AK246"/>
    <mergeCell ref="AL243:AL246"/>
    <mergeCell ref="P244:X244"/>
    <mergeCell ref="Z244:AG244"/>
    <mergeCell ref="AM244:AO244"/>
    <mergeCell ref="AP244:AR244"/>
    <mergeCell ref="P245:X245"/>
    <mergeCell ref="Z245:AG245"/>
    <mergeCell ref="AM245:AO245"/>
    <mergeCell ref="AP245:AR245"/>
    <mergeCell ref="A246:A303"/>
    <mergeCell ref="P246:X246"/>
    <mergeCell ref="Z246:AG246"/>
    <mergeCell ref="AM246:AO246"/>
    <mergeCell ref="AP246:AR246"/>
    <mergeCell ref="D247:D250"/>
    <mergeCell ref="E247:I250"/>
    <mergeCell ref="J247:J250"/>
    <mergeCell ref="K247:N250"/>
    <mergeCell ref="U247:X247"/>
    <mergeCell ref="AE247:AG247"/>
    <mergeCell ref="AH247:AH250"/>
    <mergeCell ref="AI247:AI250"/>
    <mergeCell ref="AJ247:AJ250"/>
    <mergeCell ref="AK247:AK250"/>
    <mergeCell ref="AL247:AL250"/>
    <mergeCell ref="P248:X248"/>
    <mergeCell ref="Z248:AG248"/>
    <mergeCell ref="AM248:AO248"/>
    <mergeCell ref="AP248:AR248"/>
    <mergeCell ref="P249:X249"/>
    <mergeCell ref="Z249:AG249"/>
    <mergeCell ref="AM249:AO249"/>
    <mergeCell ref="AP249:AR249"/>
    <mergeCell ref="P250:X250"/>
    <mergeCell ref="Z250:AG250"/>
    <mergeCell ref="AM250:AO250"/>
    <mergeCell ref="AP250:AR250"/>
    <mergeCell ref="D251:D271"/>
    <mergeCell ref="E251:E253"/>
    <mergeCell ref="F251:I253"/>
    <mergeCell ref="J251:J259"/>
    <mergeCell ref="K251:N259"/>
    <mergeCell ref="U251:X251"/>
    <mergeCell ref="AE251:AG251"/>
    <mergeCell ref="AH251:AH253"/>
    <mergeCell ref="AI251:AI253"/>
    <mergeCell ref="AJ251:AJ253"/>
    <mergeCell ref="AK251:AK253"/>
    <mergeCell ref="AL251:AL253"/>
    <mergeCell ref="P252:X252"/>
    <mergeCell ref="Z252:AG252"/>
    <mergeCell ref="AM252:AO252"/>
    <mergeCell ref="AP252:AR252"/>
    <mergeCell ref="P253:X253"/>
    <mergeCell ref="Z253:AG253"/>
    <mergeCell ref="AM253:AO253"/>
    <mergeCell ref="AP253:AR253"/>
    <mergeCell ref="E254:E256"/>
    <mergeCell ref="F254:I256"/>
    <mergeCell ref="U254:X254"/>
    <mergeCell ref="AE254:AG254"/>
    <mergeCell ref="AH254:AH256"/>
    <mergeCell ref="AI254:AI256"/>
    <mergeCell ref="AJ254:AJ256"/>
    <mergeCell ref="AK254:AK256"/>
    <mergeCell ref="AL254:AL256"/>
    <mergeCell ref="P255:X255"/>
    <mergeCell ref="Z255:AG255"/>
    <mergeCell ref="AM255:AO255"/>
    <mergeCell ref="AP255:AR255"/>
    <mergeCell ref="P256:X256"/>
    <mergeCell ref="Z256:AG256"/>
    <mergeCell ref="AM256:AO256"/>
    <mergeCell ref="AP256:AR256"/>
    <mergeCell ref="E257:E259"/>
    <mergeCell ref="F257:I259"/>
    <mergeCell ref="U257:X257"/>
    <mergeCell ref="AE257:AG257"/>
    <mergeCell ref="AH257:AH259"/>
    <mergeCell ref="AI257:AI259"/>
    <mergeCell ref="AJ257:AJ259"/>
    <mergeCell ref="AK257:AK259"/>
    <mergeCell ref="AL257:AL259"/>
    <mergeCell ref="P258:X258"/>
    <mergeCell ref="Z258:AG258"/>
    <mergeCell ref="AM258:AO258"/>
    <mergeCell ref="AP258:AR258"/>
    <mergeCell ref="P259:X259"/>
    <mergeCell ref="Z259:AG259"/>
    <mergeCell ref="AM259:AO259"/>
    <mergeCell ref="AP259:AR259"/>
    <mergeCell ref="E260:E262"/>
    <mergeCell ref="F260:I262"/>
    <mergeCell ref="J260:J271"/>
    <mergeCell ref="K260:N271"/>
    <mergeCell ref="U260:X260"/>
    <mergeCell ref="AE260:AG260"/>
    <mergeCell ref="AH260:AH262"/>
    <mergeCell ref="AI260:AI262"/>
    <mergeCell ref="AJ260:AJ262"/>
    <mergeCell ref="AK260:AK262"/>
    <mergeCell ref="AL260:AL262"/>
    <mergeCell ref="P261:X261"/>
    <mergeCell ref="Z261:AG261"/>
    <mergeCell ref="AM261:AO261"/>
    <mergeCell ref="AP261:AR261"/>
    <mergeCell ref="P262:X262"/>
    <mergeCell ref="Z262:AG262"/>
    <mergeCell ref="AM262:AO262"/>
    <mergeCell ref="AP262:AR262"/>
    <mergeCell ref="E263:E265"/>
    <mergeCell ref="F263:I265"/>
    <mergeCell ref="U263:X263"/>
    <mergeCell ref="AE263:AG263"/>
    <mergeCell ref="AH263:AH265"/>
    <mergeCell ref="AI263:AI265"/>
    <mergeCell ref="AJ263:AJ265"/>
    <mergeCell ref="AK263:AK265"/>
    <mergeCell ref="AL263:AL265"/>
    <mergeCell ref="P264:X264"/>
    <mergeCell ref="Z264:AG264"/>
    <mergeCell ref="AM264:AO264"/>
    <mergeCell ref="AP264:AR264"/>
    <mergeCell ref="P265:X265"/>
    <mergeCell ref="Z265:AG265"/>
    <mergeCell ref="AM265:AO265"/>
    <mergeCell ref="AP265:AR265"/>
    <mergeCell ref="E266:E268"/>
    <mergeCell ref="F266:I268"/>
    <mergeCell ref="U266:X266"/>
    <mergeCell ref="AE266:AG266"/>
    <mergeCell ref="AH266:AH268"/>
    <mergeCell ref="AI266:AI268"/>
    <mergeCell ref="AJ266:AJ268"/>
    <mergeCell ref="AK266:AK268"/>
    <mergeCell ref="AL266:AL268"/>
    <mergeCell ref="P267:X267"/>
    <mergeCell ref="Z267:AG267"/>
    <mergeCell ref="AM267:AO267"/>
    <mergeCell ref="AP267:AR267"/>
    <mergeCell ref="P268:X268"/>
    <mergeCell ref="Z268:AG268"/>
    <mergeCell ref="AM268:AO268"/>
    <mergeCell ref="AP268:AR268"/>
    <mergeCell ref="E269:E271"/>
    <mergeCell ref="F269:I271"/>
    <mergeCell ref="U269:X269"/>
    <mergeCell ref="AE269:AG269"/>
    <mergeCell ref="AH269:AH271"/>
    <mergeCell ref="AI269:AI271"/>
    <mergeCell ref="AJ269:AJ271"/>
    <mergeCell ref="AK269:AK271"/>
    <mergeCell ref="AL269:AL271"/>
    <mergeCell ref="P270:X270"/>
    <mergeCell ref="Z270:AG270"/>
    <mergeCell ref="AM270:AO270"/>
    <mergeCell ref="AP270:AR270"/>
    <mergeCell ref="P271:X271"/>
    <mergeCell ref="Z271:AG271"/>
    <mergeCell ref="AM271:AO271"/>
    <mergeCell ref="AP271:AR271"/>
    <mergeCell ref="D272:D283"/>
    <mergeCell ref="E272:E274"/>
    <mergeCell ref="F272:I274"/>
    <mergeCell ref="J272:J280"/>
    <mergeCell ref="K272:N280"/>
    <mergeCell ref="U272:X272"/>
    <mergeCell ref="AE272:AG272"/>
    <mergeCell ref="AH272:AH274"/>
    <mergeCell ref="AI272:AI274"/>
    <mergeCell ref="AJ272:AJ274"/>
    <mergeCell ref="AK272:AK274"/>
    <mergeCell ref="AL272:AL274"/>
    <mergeCell ref="P273:X273"/>
    <mergeCell ref="Z273:AG273"/>
    <mergeCell ref="AM273:AO273"/>
    <mergeCell ref="AP273:AR273"/>
    <mergeCell ref="P274:X274"/>
    <mergeCell ref="Z274:AG274"/>
    <mergeCell ref="AM274:AO274"/>
    <mergeCell ref="AP274:AR274"/>
    <mergeCell ref="E275:E277"/>
    <mergeCell ref="F275:I277"/>
    <mergeCell ref="U275:X275"/>
    <mergeCell ref="AE275:AG275"/>
    <mergeCell ref="AH275:AH277"/>
    <mergeCell ref="AI275:AI277"/>
    <mergeCell ref="AJ275:AJ277"/>
    <mergeCell ref="AK275:AK277"/>
    <mergeCell ref="AL275:AL277"/>
    <mergeCell ref="P276:X276"/>
    <mergeCell ref="Z276:AG276"/>
    <mergeCell ref="AM276:AO276"/>
    <mergeCell ref="AP276:AR276"/>
    <mergeCell ref="P277:X277"/>
    <mergeCell ref="Z277:AG277"/>
    <mergeCell ref="AM277:AO277"/>
    <mergeCell ref="AP277:AR277"/>
    <mergeCell ref="E278:E280"/>
    <mergeCell ref="F278:I280"/>
    <mergeCell ref="U278:X278"/>
    <mergeCell ref="AE278:AG278"/>
    <mergeCell ref="AH278:AH280"/>
    <mergeCell ref="AI278:AI280"/>
    <mergeCell ref="AJ278:AJ280"/>
    <mergeCell ref="AK278:AK280"/>
    <mergeCell ref="AL278:AL280"/>
    <mergeCell ref="P279:X279"/>
    <mergeCell ref="Z279:AG279"/>
    <mergeCell ref="AM279:AO279"/>
    <mergeCell ref="AP279:AR279"/>
    <mergeCell ref="P280:X280"/>
    <mergeCell ref="Z280:AG280"/>
    <mergeCell ref="AM280:AO280"/>
    <mergeCell ref="AP280:AR280"/>
    <mergeCell ref="E281:E283"/>
    <mergeCell ref="F281:I283"/>
    <mergeCell ref="U281:X281"/>
    <mergeCell ref="AE281:AG281"/>
    <mergeCell ref="AH281:AH283"/>
    <mergeCell ref="AI281:AI283"/>
    <mergeCell ref="AJ281:AJ283"/>
    <mergeCell ref="AK281:AK283"/>
    <mergeCell ref="AL281:AL283"/>
    <mergeCell ref="P282:X282"/>
    <mergeCell ref="Z282:AG282"/>
    <mergeCell ref="AM282:AO282"/>
    <mergeCell ref="AP282:AR282"/>
    <mergeCell ref="P283:X283"/>
    <mergeCell ref="Z283:AG283"/>
    <mergeCell ref="AM283:AO283"/>
    <mergeCell ref="AP283:AR283"/>
    <mergeCell ref="D284:D292"/>
    <mergeCell ref="E284:E286"/>
    <mergeCell ref="F284:I286"/>
    <mergeCell ref="J284:J292"/>
    <mergeCell ref="K284:N292"/>
    <mergeCell ref="U284:X284"/>
    <mergeCell ref="AE284:AG284"/>
    <mergeCell ref="AH284:AH286"/>
    <mergeCell ref="AI284:AI286"/>
    <mergeCell ref="AJ284:AJ286"/>
    <mergeCell ref="AK284:AK286"/>
    <mergeCell ref="AL284:AL286"/>
    <mergeCell ref="P285:X285"/>
    <mergeCell ref="Z285:AG285"/>
    <mergeCell ref="AM285:AO285"/>
    <mergeCell ref="AP285:AR285"/>
    <mergeCell ref="P286:X286"/>
    <mergeCell ref="Z286:AG286"/>
    <mergeCell ref="AM286:AO286"/>
    <mergeCell ref="AP286:AR286"/>
    <mergeCell ref="E287:E289"/>
    <mergeCell ref="F287:I289"/>
    <mergeCell ref="U287:X287"/>
    <mergeCell ref="AE287:AG287"/>
    <mergeCell ref="AH287:AH289"/>
    <mergeCell ref="AI287:AI289"/>
    <mergeCell ref="AJ287:AJ289"/>
    <mergeCell ref="AK287:AK289"/>
    <mergeCell ref="AL287:AL289"/>
    <mergeCell ref="P288:X288"/>
    <mergeCell ref="Z288:AG288"/>
    <mergeCell ref="AM288:AO288"/>
    <mergeCell ref="AP288:AR288"/>
    <mergeCell ref="P289:X289"/>
    <mergeCell ref="Z289:AG289"/>
    <mergeCell ref="AM289:AO289"/>
    <mergeCell ref="AP289:AR289"/>
    <mergeCell ref="E290:E292"/>
    <mergeCell ref="F290:I292"/>
    <mergeCell ref="U290:X290"/>
    <mergeCell ref="AE290:AG290"/>
    <mergeCell ref="AH290:AH292"/>
    <mergeCell ref="AI290:AI292"/>
    <mergeCell ref="AJ290:AJ292"/>
    <mergeCell ref="AK290:AK292"/>
    <mergeCell ref="AL290:AL292"/>
    <mergeCell ref="P291:X291"/>
    <mergeCell ref="Z291:AG291"/>
    <mergeCell ref="AM291:AO291"/>
    <mergeCell ref="AP291:AR291"/>
    <mergeCell ref="P292:X292"/>
    <mergeCell ref="Z292:AG292"/>
    <mergeCell ref="AM292:AO292"/>
    <mergeCell ref="AP292:AR292"/>
    <mergeCell ref="B293:B300"/>
    <mergeCell ref="C293:D300"/>
    <mergeCell ref="E293:E296"/>
    <mergeCell ref="F293:I296"/>
    <mergeCell ref="J293:J300"/>
    <mergeCell ref="K293:N300"/>
    <mergeCell ref="U293:X293"/>
    <mergeCell ref="AE293:AG293"/>
    <mergeCell ref="AH293:AH296"/>
    <mergeCell ref="AI293:AI296"/>
    <mergeCell ref="AJ293:AJ296"/>
    <mergeCell ref="AK293:AK296"/>
    <mergeCell ref="AL293:AL296"/>
    <mergeCell ref="P294:X294"/>
    <mergeCell ref="Z294:AG294"/>
    <mergeCell ref="AM294:AO294"/>
    <mergeCell ref="AP294:AR294"/>
    <mergeCell ref="P295:X295"/>
    <mergeCell ref="Z295:AG295"/>
    <mergeCell ref="AM295:AO295"/>
    <mergeCell ref="AP295:AR295"/>
    <mergeCell ref="P296:X296"/>
    <mergeCell ref="Z296:AG296"/>
    <mergeCell ref="AM296:AO296"/>
    <mergeCell ref="AP296:AR296"/>
    <mergeCell ref="E297:E300"/>
    <mergeCell ref="F297:I300"/>
    <mergeCell ref="U297:X297"/>
    <mergeCell ref="AE297:AG297"/>
    <mergeCell ref="AH297:AH300"/>
    <mergeCell ref="AI297:AI300"/>
    <mergeCell ref="AJ297:AJ300"/>
    <mergeCell ref="AK297:AK300"/>
    <mergeCell ref="AL297:AL300"/>
    <mergeCell ref="P298:X298"/>
    <mergeCell ref="Z298:AG298"/>
    <mergeCell ref="AM298:AO298"/>
    <mergeCell ref="AP298:AR298"/>
    <mergeCell ref="P299:X299"/>
    <mergeCell ref="Z299:AG299"/>
    <mergeCell ref="AM299:AO299"/>
    <mergeCell ref="AP299:AR299"/>
    <mergeCell ref="P300:X300"/>
    <mergeCell ref="Z300:AG300"/>
    <mergeCell ref="AM300:AO300"/>
    <mergeCell ref="AP300:AR300"/>
    <mergeCell ref="B301:B303"/>
    <mergeCell ref="C301:D303"/>
    <mergeCell ref="E301:I303"/>
    <mergeCell ref="J301:J303"/>
    <mergeCell ref="K301:N303"/>
    <mergeCell ref="U301:X301"/>
    <mergeCell ref="AE301:AG301"/>
    <mergeCell ref="AH301:AH303"/>
    <mergeCell ref="AI301:AI303"/>
    <mergeCell ref="AJ301:AJ303"/>
    <mergeCell ref="AK301:AK303"/>
    <mergeCell ref="AL301:AL303"/>
    <mergeCell ref="P302:X302"/>
    <mergeCell ref="Z302:AG302"/>
    <mergeCell ref="AM302:AO302"/>
    <mergeCell ref="AP302:AR302"/>
    <mergeCell ref="P303:X303"/>
    <mergeCell ref="Z303:AG303"/>
    <mergeCell ref="AM303:AO303"/>
    <mergeCell ref="AP303:AR303"/>
    <mergeCell ref="A304:D307"/>
    <mergeCell ref="E304:AS304"/>
    <mergeCell ref="E305:AS305"/>
    <mergeCell ref="E306:AS306"/>
    <mergeCell ref="E307:AS307"/>
    <mergeCell ref="A308:D308"/>
    <mergeCell ref="E308:N309"/>
    <mergeCell ref="O308:AD309"/>
    <mergeCell ref="AE308:AS309"/>
    <mergeCell ref="A309:D309"/>
    <mergeCell ref="A310:D310"/>
    <mergeCell ref="E310:N315"/>
    <mergeCell ref="O310:AD315"/>
    <mergeCell ref="AE310:AS315"/>
    <mergeCell ref="A311:D311"/>
    <mergeCell ref="B312:D315"/>
    <mergeCell ref="A316:A328"/>
    <mergeCell ref="B316:D328"/>
    <mergeCell ref="E316:K316"/>
    <mergeCell ref="O316:R316"/>
    <mergeCell ref="U316:AS316"/>
    <mergeCell ref="E317:K317"/>
    <mergeCell ref="O317:R317"/>
    <mergeCell ref="U317:AS317"/>
    <mergeCell ref="E318:K318"/>
    <mergeCell ref="M318:O318"/>
    <mergeCell ref="Q318:V318"/>
    <mergeCell ref="X318:AE318"/>
    <mergeCell ref="AF318:AS318"/>
    <mergeCell ref="E319:Q319"/>
    <mergeCell ref="R319:T319"/>
    <mergeCell ref="X319:Y319"/>
    <mergeCell ref="Z319:AA319"/>
    <mergeCell ref="AB319:AD319"/>
    <mergeCell ref="AE319:AR319"/>
    <mergeCell ref="E320:N320"/>
    <mergeCell ref="O320:AS320"/>
    <mergeCell ref="E321:F321"/>
    <mergeCell ref="H321:N321"/>
    <mergeCell ref="O321:AS321"/>
    <mergeCell ref="E322:F322"/>
    <mergeCell ref="H322:AS322"/>
    <mergeCell ref="E323:N323"/>
    <mergeCell ref="O323:AS323"/>
    <mergeCell ref="E324:F324"/>
    <mergeCell ref="H324:Q324"/>
    <mergeCell ref="R324:T324"/>
    <mergeCell ref="X324:Y324"/>
    <mergeCell ref="Z324:AA324"/>
    <mergeCell ref="AB324:AD324"/>
    <mergeCell ref="AE324:AR324"/>
    <mergeCell ref="E325:F325"/>
    <mergeCell ref="H325:AS325"/>
    <mergeCell ref="E326:N326"/>
    <mergeCell ref="O326:AS326"/>
    <mergeCell ref="E327:F327"/>
    <mergeCell ref="H327:N327"/>
    <mergeCell ref="O327:AS327"/>
    <mergeCell ref="E328:F328"/>
    <mergeCell ref="H328:AS328"/>
  </mergeCells>
  <dataValidations count="9">
    <dataValidation allowBlank="true" errorStyle="stop" operator="between" showDropDown="false" showErrorMessage="true" showInputMessage="false" sqref="P55 P59 F70 H70 F95 H95 P108 P112 P154 P221 L316:L318 N316:N317 P318 W318 G321:G322 G324:G325 G327:G328" type="list">
      <formula1>"□,■"</formula1>
      <formula2>0</formula2>
    </dataValidation>
    <dataValidation allowBlank="true" errorStyle="stop" operator="between" showDropDown="false" showErrorMessage="true" showInputMessage="false" sqref="AD26 AL26:AL84 T32 AD32 T36 AD36 T40 AD40 T43 AD43 T46 AD46 T49 AD49 T53 AD53 T63 AD63 T68 AD68 T71 AD71 T74 AD74 T77 AD77 T80 AD80 T83 AD83 AL85 T89 AD89 AL89:AL226 T94 AD94 T99 AD99 T102 AD102 T106 AD106 T116 AD116 T121 AD121 T126 AD126 T130 AD130 T136 AD136 T139 AD139 T143 AD143 T146 AD146 T149 AD149 T152 AD152 T160 AD160 T163 AD163 T166 AD166 T169 AD169 T172 AD172 T177 AD177 T182 AD182 T187 AD187 T192 AD192 T197 AD197 T202 AD202 T207 AD207 T212 AD212 T215 AD215 T218 AD218 T226 AD226 T231 AD231 AL231:AL302 T235 AD235 T239 AD239 T243 AD243 T247 AD247 T251 AD251 T254 AD254 T257 AD257 T260 AD260 T263 AD263 T266 AD266 T269 AD269 T272 AD272 T275 AD275 T278 AD278 T281 AD281 T284 AD284 T287 AD287 T290 AD290 T293 AD293 T297 AD297 T301 AD301 AL303" type="list">
      <formula1>"Ⓒ,Ｃ"</formula1>
      <formula2>0</formula2>
    </dataValidation>
    <dataValidation allowBlank="true" errorStyle="stop" operator="between" showDropDown="false" showErrorMessage="true" showInputMessage="false" sqref="AB26 AJ26:AJ84 R32 AB32 R36 AB36 R40 AB40 R43 AB43 R46 AB46 R49 AB49 R53 AB53 R63 AB63 R68 AB68 R71 AB71 R74 AB74 R77 AB77 R80 AB80 R83 AB83 AJ85 R89 AB89 AJ89:AJ226 R94 AB94 R99 AB99 R102 AB102 R106 AB106 R116 AB116 R121 AB121 R126 AB126 R130 AB130 R136 AB136 R139 AB139 R143 AB143 R146 AB146 R149 AB149 R152 AB152 R160 AB160 R163 AB163 R166 AB166 R169 AB169 R172 AB172 R177 AB177 R182 AB182 R187 AB187 R192 AB192 R197 AB197 R202 AB202 R207 AB207 R212 AB212 R215 AB215 R218 AB218 R226 AB226 R231 AB231 AJ231:AJ302 R235 AB235 R239 AB239 R243 AB243 R247 AB247 R251 AB251 R254 AB254 R257 AB257 R260 AB260 R263 AB263 R266 AB266 R269 AB269 R272 AB272 R275 AB275 R278 AB278 R281 AB281 R284 AB284 R287 AB287 R290 AB290 R293 AB293 R297 AB297 R301 AB301 AJ303" type="list">
      <formula1>"Ⓑ,Ｂ"</formula1>
      <formula2>0</formula2>
    </dataValidation>
    <dataValidation allowBlank="true" errorStyle="stop" operator="between" showDropDown="false" showErrorMessage="true" showInputMessage="false" sqref="Z26 AH26:AH84 P32 Z32 P36 Z36 P40 Z40 P43 Z43 P46 Z46 P49 Z49 P53 Z53 P63 Z63 P68 Z68 P71 Z71 P74 Z74 P77 Z77 P80 Z80 P83 Z83 AH85 P89 Z89 AH89:AH226 P94 Z94 P99 Z99 P102 Z102 P106 Z106 P116 Z116 P121 Z121 P126 Z126 P130 Z130 P136 Z136 P139 Z139 P143 Z143 P146 Z146 P149 Z149 P152 Z152 P160 Z160 P163 Z163 P166 Z166 P169 Z169 P172 Z172 P177 Z177 P182 Z182 P187 Z187 P192 Z192 P197 Z197 P202 Z202 P207 Z207 P212 Z212 P215 Z215 P218 Z218 P226 Z226 P231 Z231 AH231:AH302 P235 Z235 P239 Z239 P243 Z243 P247 Z247 P251 Z251 P254 Z254 P257 Z257 P260 Z260 P263 Z263 P266 Z266 P269 Z269 P272 Z272 P275 Z275 P278 Z278 P281 Z281 P284 Z284 P287 Z287 P290 Z290 P293 Z293 P297 Z297 P301 Z301 AH303" type="list">
      <formula1>"Ⓐ,Ａ"</formula1>
      <formula2>0</formula2>
    </dataValidation>
    <dataValidation allowBlank="true" errorStyle="stop" operator="between" showDropDown="false" showErrorMessage="false" showInputMessage="false" sqref="AF15" type="list">
      <formula1>"大臣登録"</formula1>
      <formula2>0</formula2>
    </dataValidation>
    <dataValidation allowBlank="true" errorStyle="stop" operator="between" showDropDown="false" showErrorMessage="false" showInputMessage="false" sqref="R9" type="list">
      <formula1>"大臣"</formula1>
      <formula2>0</formula2>
    </dataValidation>
    <dataValidation allowBlank="true" errorStyle="stop" operator="between" showDropDown="false" showErrorMessage="true" showInputMessage="false" sqref="K9 K11" type="list">
      <formula1>"一級,二級,木造"</formula1>
      <formula2>0</formula2>
    </dataValidation>
    <dataValidation allowBlank="true" errorStyle="stop" operator="between" showDropDown="false" showErrorMessage="false" showInputMessage="false" sqref="I3:O3" type="list">
      <formula1>"鉄骨"</formula1>
      <formula2>0</formula2>
    </dataValidation>
    <dataValidation allowBlank="true" errorStyle="stop" operator="between" showDropDown="false" showErrorMessage="true" showInputMessage="false" sqref="Y27:Y30 O33:O35 Y33:Y35 O37:O39 Y37:Y39 O41:O42 Y41:Y42 O44:O45 Y44:Y45 O47:O48 Y47:Y48 O50 Y50 O52 Y52 O54 Y54:Y62 O64 Y64:Y67 O69:O70 Y69:Y70 O72:O73 Y72:Y73 O75:O76 Y75:Y76 O78:O79 Y78:Y79 O81:O82 Y81:Y82 O84:O85 Y84:Y85 O90:O93 Y90:Y93 O96:O98 Y96:Y98 O100:O101 Y100:Y101 O103 Y103 O105 Y105 O107 Y107:Y115 O117 Y117:Y120 O122 Y122 O124:O125 Y124:Y125 O127 Y127 O129 Y129 O131:O135 Y131:Y135 O137:O138 Y137:Y138 O140:O142 Y140:Y142 O144:O145 Y144:Y145 O147:O148 Y147:Y148 O150:O151 Y150:Y151 O153:O154 Y153:Y159 O158:O159 O161:O162 Y161:Y162 O164:O165 Y164:Y165 O167:O168 Y167:Y168 O170:O171 Y170:Y171 O173 Y173 O176 Y176 O178 Y178 O181 Y181 O183 Y183 O186 Y186 O188 Y188 O191 Y191 O193 Y193 O196 Y196 O198 Y198 O201 Y201 O203 Y203 O206 Y206 O208 Y208 O211 Y211 O213:O214 Y213:Y214 O216:O217 Y216:Y217 O219:O221 Y219:Y225 O225 O227:O230 Y227:Y230 O232:O234 Y232:Y234 O236:O238 Y236:Y238 O240:O242 Y240:Y242 O244:O246 Y244:Y246 O248:O250 Y248:Y250 O252:O253 Y252:Y253 O255:O256 Y255:Y256 O258:O259 Y258:Y259 O261:O262 Y261:Y262 O264:O265 Y264:Y265 O267:O268 Y267:Y268 O270:O271 Y270:Y271 O273:O274 Y273:Y274 O276:O277 Y276:Y277 O279:O280 Y279:Y280 O282:O283 Y282:Y283 O285:O286 Y285:Y286 O288:O289 Y288:Y289 O291:O292 Y291:Y292 O294:O296 Y294:Y296 O298:O300 Y298:Y300 O302:O303 Y302:Y303"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2"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5T05:33:23Z</dcterms:modified>
  <cp:revision>0</cp:revision>
  <dc:subject/>
  <dc:title/>
</cp:coreProperties>
</file>